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GUNDA ETAPA TOMA DE MUESTRAS" sheetId="12" state="visible" r:id="rId13"/>
  </sheets>
  <externalReferences>
    <externalReference r:id="rId14"/>
    <externalReference r:id="rId15"/>
    <externalReference r:id="rId16"/>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Titles" vbProcedure="false">'SEGUNDA ETAPA TOMA DE MUESTRAS'!$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582">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CANTIDADES DE OBRA PARA LA  CONSTRUCCION DE LA ETAPA II DE LOS LABORATORIOS DE LA FACULTAD DE CIENCIAS DE LA SALUD DE LA UNIVERSIDAD DEL CAUCA - TOMA DE MUESTRAS</t>
  </si>
  <si>
    <t xml:space="preserve">UNIDAD TECNICA  DE BASURAS (UTB)</t>
  </si>
  <si>
    <t xml:space="preserve">DEMOLICION DE ANDEN EN CONCRETO SIMPLE  CON ACARREO</t>
  </si>
  <si>
    <t xml:space="preserve">DEMOLICION DE BORDILLO CON ACARREO</t>
  </si>
  <si>
    <t xml:space="preserve">EXCAVACION MATERIAL COMUN E=0.50M</t>
  </si>
  <si>
    <t xml:space="preserve">MURO EN LADRILLO COMUN TIPO SOGA </t>
  </si>
  <si>
    <t xml:space="preserve">REPELLO  IMPERMEABILIZADO SOBRE MUROS MORTERO 1:3</t>
  </si>
  <si>
    <t xml:space="preserve">REPELLO CARTERAS, VANOS PUERTA Y VENTANAS INCLUYE FILOS Y DILATACIONES, MORTERO 1:3</t>
  </si>
  <si>
    <t xml:space="preserve">CONSTRUCCION DE GUARDAESCOBA REPELLO IMPERMEABILIZADO  MEDIACAÑA MORTERO 1:3</t>
  </si>
  <si>
    <t xml:space="preserve">CONSTRUCCION DE  MEDIA CAÑA EN CIELO RASO MORTERO 1:3</t>
  </si>
  <si>
    <t xml:space="preserve">PINTURA EPOXICA  SIN PLOMO EN MUROS, 3 MANOS,</t>
  </si>
  <si>
    <t xml:space="preserve">CONSTRUCCION PISO PRIMARIO EN CONCRETO 3000 PSI  E= 8 cm  INCLUYE MALLA REF.  M-084</t>
  </si>
  <si>
    <t xml:space="preserve">CONCRETOS</t>
  </si>
  <si>
    <t xml:space="preserve">ANDEN EN CONCRETO 3000 PSI E= 10 CM, CON ADECUACION DE TERRENO INC TIERRA AMARILLA</t>
  </si>
  <si>
    <t xml:space="preserve">SUMINISTRO  Y COLOCACION DE CONCRETO  DE  3000 PSI PARA CIMENTACION , VIGUETAS Y COLUMNETAS</t>
  </si>
  <si>
    <t xml:space="preserve">                               SUBTOTAL</t>
  </si>
  <si>
    <t xml:space="preserve">SUMINISTRO E INSTALACION DE  PUNTO SANITARIO DE 2" PVC TIPO PESADO</t>
  </si>
  <si>
    <t xml:space="preserve">SUMINISTRO E INSTALACION DE PUNTO HIDRAULICO 1"2" PVC PRESION</t>
  </si>
  <si>
    <t xml:space="preserve">SUMIISTRO E INSTALACION DE  REJILLAS ANTICUCARACHAS DE 2"</t>
  </si>
  <si>
    <t xml:space="preserve">CANAL CL 22, LAMINA GALVANIZADA,  RECOLECTOR AGUAS LLUVIAS, PINTURA, ANTICORROSIVO</t>
  </si>
  <si>
    <t xml:space="preserve">SUMINISTRO E INSTALACION BAJANTES  AGUAS LLUVIAS 4" PVC SANITARIA TIPO PESADO</t>
  </si>
  <si>
    <t xml:space="preserve">SUMINISTRO E INSTALCION TUBERIA PVC SANITARIA DE 4"  TIPO PESADO, PARA  CAÑUELA</t>
  </si>
  <si>
    <t xml:space="preserve">INSTALACIONES ELECTRICAS</t>
  </si>
  <si>
    <t xml:space="preserve">SALIDA ALUMBRADO A 120 VOLTIOS EN TUBERIA    CONDUIT PVC 3/4" CON  ACCESORIO, CONDUCTORES No. 12 AWG THHN THWN/CU centelsa, linea a tierra, CAJAS GALVANIZADAS 4*4 DESDE  BANDEJA  PORTA CABLE HASTA  APARATO   INCLUYE INTERRUPTOR , INCLUYE LAMPARA FLUORESCENTE  ILTEC 2*32, CON ACRILICO</t>
  </si>
  <si>
    <t xml:space="preserve">SALIDA TOMA DOBLE CON POLO A TIERRA 120 VOLTIOS  INCLUYE TUBO PVC CONDUIT D=1/2"(3/4" donde se necesite), TOMA LEVITON, CAJA  2*4"</t>
  </si>
  <si>
    <t xml:space="preserve">CUBIERTA Y CIELO RASO</t>
  </si>
  <si>
    <t xml:space="preserve">CONSTRUCCION DE LOSA EN CONCRETO 3000 PSI, E= 12CM Y LAMINA  STEEL DECK CL22, INCLUYE REFUERZO CON MALLA M-084</t>
  </si>
  <si>
    <t xml:space="preserve">CONSTRUCCION DE CIELO FALSO EN SUPERBOARD, INSTALADO SOBRE PERFILERIA ROLADA CALIBRE 26, cada 40 cm, CON TRATAMIENTO DE JUNTAS ETERCOAT Y ETERGLAS, SOBRE CINTA MALLA.  INCLUYE ESTUCO Y PINTURAVINILO TIPO I A TRES (3) MANOS, ESPESOR LAMINA SUPERBOARD   6 mm.</t>
  </si>
  <si>
    <t xml:space="preserve">SUMINISTRO E INSTALACION DE VENTANAS EN ALUMNIO  ANODIZADO INCLUYE MALLA ANTIROEDORES 90* 30 CM, REF ALUMINIO 7-44, VIDRIO 5 MM,  TIPO PERSIANA ,PISAVIDRIO ALAMO</t>
  </si>
  <si>
    <t xml:space="preserve">SUMINISTRO E INSTALACION DE PUERTA ENCHAPADA F-06,  INCLUYE MARCO U-57, TUBULAR T-87 EN ALUMNIO  ANODIZADO CON PERSIANA 0.90*2,0M , CHAPA SCHLAGE, BISAGRAS EN ALUMINIO.</t>
  </si>
  <si>
    <t xml:space="preserve">AREA DE LABORATORIO</t>
  </si>
  <si>
    <t xml:space="preserve">EXCAVACION MANUAL CON ACARREO  Y RETIRO</t>
  </si>
  <si>
    <t xml:space="preserve">RELLENO  TIPO I, MECANICO EN  TIERRA AMARILLA</t>
  </si>
  <si>
    <t xml:space="preserve">SUMINISTRO E INSTALACION DE LAVAMANOSDE PEDESTAL  Ref.Verona, incluye llave automática para lavamanos Ref. 947120001, acople manguera lavamanos y sifón desague lavamanos Ref. 931430001, COLOR GRIS CLARO</t>
  </si>
  <si>
    <t xml:space="preserve">SUMINISTRO E INSTALACION DE JUEGO DE ACCESORIOS EN PORCELANA CORONA. </t>
  </si>
  <si>
    <t xml:space="preserve">SUMINISTRO E INSTALACION DE  PUNTO SANITARIO DE 2"  PVC TIPO PESADO</t>
  </si>
  <si>
    <t xml:space="preserve">SUMIISTRO E INSTALACION DE  REJILLA METALICA ANTICUCARACHAS DE 2"</t>
  </si>
  <si>
    <t xml:space="preserve">SUMINISTRO E INSTALACION DE LAVAPLATOS EN ACERO INOXIDABLE SOCODA, INCLUYE GRIFERIA  SENCILLA, TAPONES, SIFON , REJILLA Y  ACCESORIOS PARA DESAGUE.</t>
  </si>
  <si>
    <t xml:space="preserve">CONSTRUCCION DE CANALETA  EN CONCRETO IIMPERMEABILIZADO DE 3000 PSI  10 CMS SECCION  INTERNA APROXIMADA 25*35 CM</t>
  </si>
  <si>
    <t xml:space="preserve">MAMPOSTERIA Y REPELLOS</t>
  </si>
  <si>
    <t xml:space="preserve">ESTUCO Y PINTURA</t>
  </si>
  <si>
    <t xml:space="preserve">APLICACIÓN DE GRANIPLAS PARA EXTERIORES 3 MANOS. </t>
  </si>
  <si>
    <t xml:space="preserve">PISOS Y ENCHAPES</t>
  </si>
  <si>
    <t xml:space="preserve">CONSTRUCCION PISO PRIMARIO EN CONCRETO 3000 PSI INCLUYE MALLA REF. M- 084 E= 8 cm </t>
  </si>
  <si>
    <t xml:space="preserve">CONSTRUCCION DE  MEDIA CAÑA EN CIELORASO, TIPO DRYFLEX, INCLUYE ACABADO</t>
  </si>
  <si>
    <t xml:space="preserve">SUMINISTRO E INSTALACION DE PISO EN TABLON  TIPO CUCUTA DE  33*33 INCLUYE PEGA  Y FRAGUA</t>
  </si>
  <si>
    <t xml:space="preserve">SUMINISTRO E INSTALACION DE CERAMICA, PRIMERA CALIDAD, PISO DE 20*20 CM INC PEGA Y FRAGUA</t>
  </si>
  <si>
    <t xml:space="preserve">ESTRUCTURA  DE CUBIERTA Y CUBIERTA</t>
  </si>
  <si>
    <t xml:space="preserve">SUMINISTRO E INSTALACION DE  ESTRUCTURA PARA CUBIERTA EN TUBERIA   REDONDA DE 11/2" PINTURA  DE  ACEITE BLANCA ADOSADA A LA PARED,  INCLUYE ANTICORROSIVO Y TEJA EN POLICARBONATO ALVEOLAR 6 MM, CONECTORES ESTRUCTURALES Y TAPA PC ,INCLUYE FLANCHE, SEGÚN SISTEMA.</t>
  </si>
  <si>
    <t xml:space="preserve">SUMINISTRO E INSTALACION CANAL EN PVC, INCLUYE ACCESORIOS </t>
  </si>
  <si>
    <t xml:space="preserve">SUMINISTRO E INSTALACION DE VENTANA  7-44,EN ALUMINIO  BLANCO (CON PINTURAL ELECTROSTATICA), INC VIDRIO  FLOTADO 5MM, según diseño</t>
  </si>
  <si>
    <t xml:space="preserve">1,98*1,31</t>
  </si>
  <si>
    <t xml:space="preserve">,97*2,01</t>
  </si>
  <si>
    <t xml:space="preserve">2,84*2,01</t>
  </si>
  <si>
    <t xml:space="preserve">2,12*1,31</t>
  </si>
  <si>
    <t xml:space="preserve">0,84*1,31</t>
  </si>
  <si>
    <t xml:space="preserve">0,68*1,31</t>
  </si>
  <si>
    <t xml:space="preserve">0,23*1,28</t>
  </si>
  <si>
    <t xml:space="preserve">0,23*1,3</t>
  </si>
  <si>
    <t xml:space="preserve">0,54*2,19</t>
  </si>
  <si>
    <t xml:space="preserve">2,05*1,31</t>
  </si>
  <si>
    <t xml:space="preserve">2,47*2,04</t>
  </si>
  <si>
    <t xml:space="preserve">2,09*1,31</t>
  </si>
  <si>
    <t xml:space="preserve">0,48*1,3</t>
  </si>
  <si>
    <t xml:space="preserve">1,6*2,23</t>
  </si>
  <si>
    <t xml:space="preserve">1,11*2,3</t>
  </si>
  <si>
    <t xml:space="preserve">SUMINISTRO E INSTALACION DE PUERTAS EN ALUMINIO BLANCO (CON  PINTURA ELECTROSTATICA).  INCLUYE MARCO U-57, CHAPA SCHLAGE, Según diseño.</t>
  </si>
  <si>
    <t xml:space="preserve">2,41*2,3 DOS NAVES CORREDIZA aluminio blanco  ref 8025, vidrio templado 6mm</t>
  </si>
  <si>
    <t xml:space="preserve">3,3*2,3 DOS NAVES CORREDIZA aluminio blanco ref. 8025, vidrio templado 6mm</t>
  </si>
  <si>
    <t xml:space="preserve">0,7*2,2 UNA NAVE   ref. T-87 11/2"*11/2", enchapado</t>
  </si>
  <si>
    <t xml:space="preserve">0,93*2,2 UNA NAVE  ref. T-87 11/2"*11/2", enchapado</t>
  </si>
  <si>
    <t xml:space="preserve">1,19*2,3 UNA NAVE  ref. T-87 11/2"*11/2", enchapado</t>
  </si>
  <si>
    <t xml:space="preserve">1,01*2,2 UNA NAVE  ref. T-87 11/2"*11/2", enchapado</t>
  </si>
  <si>
    <t xml:space="preserve">0,66*2,2 UNA NAVE  ref. T-87 11/2"*11/2", enchapado</t>
  </si>
  <si>
    <t xml:space="preserve">GRAMA Y JARDINERIA</t>
  </si>
  <si>
    <t xml:space="preserve">ADECUACION DE JARDIN INCLUYE  NIVELACION, COLOCACION DE TIERRA NEGRA , PLANTAS Y PRADO</t>
  </si>
  <si>
    <t xml:space="preserve">INSTALACIONES ELECTRICAS DE SALUD OCUPACIONAL</t>
  </si>
  <si>
    <t xml:space="preserve">ADECUACION DE  INSTALACIONES ELECTRICAS INCLUYE MATERIALES Y MANO DE OBRA</t>
  </si>
  <si>
    <t xml:space="preserve">SALIDA PARA PUNTO BIOMETRICO EN TUBERIA CODUIT 3/4"  CABLE CATEG 6A</t>
  </si>
  <si>
    <t xml:space="preserve">SUMINISTRO E INSTALACION DE BREAKER MONOPOLAR</t>
  </si>
</sst>
</file>

<file path=xl/styles.xml><?xml version="1.0" encoding="utf-8"?>
<styleSheet xmlns="http://schemas.openxmlformats.org/spreadsheetml/2006/main">
  <numFmts count="24">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 numFmtId="186" formatCode="#,##0"/>
    <numFmt numFmtId="187" formatCode="&quot;$ &quot;#,##0.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i val="true"/>
      <sz val="8"/>
      <name val="Arial"/>
      <family val="2"/>
    </font>
    <font>
      <b val="true"/>
      <i val="true"/>
      <sz val="9"/>
      <name val="Arial"/>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justify"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8" fontId="6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86"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6" fontId="18" fillId="0" borderId="1" xfId="0" applyFont="true" applyBorder="true" applyAlignment="true" applyProtection="false">
      <alignment horizontal="right" vertical="center" textRotation="0" wrapText="fals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justify" vertical="center" textRotation="0" wrapText="tru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86" fontId="6" fillId="0" borderId="1"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86" fontId="1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6"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86" fontId="18" fillId="0" borderId="8"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5" fontId="18" fillId="0" borderId="9" xfId="15" applyFont="true" applyBorder="true" applyAlignment="true" applyProtection="true">
      <alignment horizontal="general" vertical="bottom" textRotation="0" wrapText="false" indent="0" shrinkToFit="false"/>
      <protection locked="true" hidden="false"/>
    </xf>
    <xf numFmtId="186" fontId="18" fillId="0" borderId="9" xfId="0" applyFont="true" applyBorder="true" applyAlignment="true" applyProtection="false">
      <alignment horizontal="right" vertical="center" textRotation="0" wrapText="false" indent="0" shrinkToFit="false"/>
      <protection locked="true" hidden="false"/>
    </xf>
    <xf numFmtId="187" fontId="0" fillId="0" borderId="1"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1</xdr:col>
      <xdr:colOff>458640</xdr:colOff>
      <xdr:row>3</xdr:row>
      <xdr:rowOff>190440</xdr:rowOff>
    </xdr:to>
    <xdr:pic>
      <xdr:nvPicPr>
        <xdr:cNvPr id="2" name="Picture 1" descr="Escudo Unicacua"/>
        <xdr:cNvPicPr/>
      </xdr:nvPicPr>
      <xdr:blipFill>
        <a:blip r:embed="rId1"/>
        <a:stretch/>
      </xdr:blipFill>
      <xdr:spPr>
        <a:xfrm>
          <a:off x="160920" y="0"/>
          <a:ext cx="89064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4"/>
  <sheetViews>
    <sheetView showFormulas="false" showGridLines="true" showRowColHeaders="true" showZeros="true" rightToLeft="false" tabSelected="true" showOutlineSymbols="true" defaultGridColor="true" view="pageBreakPreview" topLeftCell="A1" colorId="64" zoomScale="80" zoomScaleNormal="83" zoomScalePageLayoutView="80" workbookViewId="0">
      <selection pane="topLeft" activeCell="A134" activeCellId="0" sqref="A134"/>
    </sheetView>
  </sheetViews>
  <sheetFormatPr defaultColWidth="11.41796875" defaultRowHeight="15" zeroHeight="false" outlineLevelRow="0" outlineLevelCol="0"/>
  <cols>
    <col collapsed="false" customWidth="true" hidden="false" outlineLevel="0" max="1" min="1" style="611" width="8.41"/>
    <col collapsed="false" customWidth="true" hidden="false" outlineLevel="0" max="2" min="2" style="612" width="70.85"/>
    <col collapsed="false" customWidth="true" hidden="false" outlineLevel="0" max="3" min="3" style="613" width="8.7"/>
    <col collapsed="false" customWidth="true" hidden="false" outlineLevel="0" max="4" min="4" style="613" width="11.28"/>
    <col collapsed="false" customWidth="true" hidden="false" outlineLevel="0" max="5" min="5" style="614" width="16.56"/>
    <col collapsed="false" customWidth="true" hidden="false" outlineLevel="0" max="6" min="6" style="615" width="20.28"/>
    <col collapsed="false" customWidth="false" hidden="false" outlineLevel="0" max="7" min="7" style="9" width="11.42"/>
    <col collapsed="false" customWidth="true" hidden="false" outlineLevel="0" max="8" min="8" style="9" width="13.7"/>
    <col collapsed="false" customWidth="false" hidden="false" outlineLevel="0" max="97" min="9" style="9" width="11.42"/>
    <col collapsed="false" customWidth="false" hidden="false" outlineLevel="0" max="257" min="98" style="616" width="11.42"/>
  </cols>
  <sheetData>
    <row r="1" customFormat="false" ht="15" hidden="false" customHeight="false" outlineLevel="0" collapsed="false">
      <c r="A1" s="401"/>
      <c r="B1" s="617" t="s">
        <v>498</v>
      </c>
      <c r="C1" s="617"/>
      <c r="D1" s="618"/>
      <c r="E1" s="401"/>
      <c r="F1" s="401"/>
    </row>
    <row r="2" customFormat="false" ht="15" hidden="false" customHeight="false" outlineLevel="0" collapsed="false">
      <c r="A2" s="401"/>
      <c r="B2" s="617" t="s">
        <v>499</v>
      </c>
      <c r="C2" s="617"/>
      <c r="D2" s="618"/>
      <c r="E2" s="401"/>
      <c r="F2" s="401"/>
    </row>
    <row r="3" customFormat="false" ht="15" hidden="false" customHeight="false" outlineLevel="0" collapsed="false">
      <c r="A3" s="401"/>
      <c r="B3" s="617" t="s">
        <v>500</v>
      </c>
      <c r="C3" s="617"/>
      <c r="D3" s="618"/>
      <c r="E3" s="401"/>
      <c r="F3" s="401"/>
    </row>
    <row r="4" customFormat="false" ht="15" hidden="false" customHeight="true" outlineLevel="0" collapsed="false">
      <c r="A4" s="401"/>
      <c r="B4" s="617" t="s">
        <v>501</v>
      </c>
      <c r="C4" s="617"/>
      <c r="D4" s="619"/>
      <c r="E4" s="401"/>
      <c r="F4" s="401"/>
      <c r="H4" s="41"/>
    </row>
    <row r="5" customFormat="false" ht="15" hidden="false" customHeight="true" outlineLevel="0" collapsed="false">
      <c r="A5" s="401"/>
      <c r="B5" s="617"/>
      <c r="C5" s="617"/>
      <c r="D5" s="619"/>
      <c r="E5" s="401"/>
      <c r="F5" s="401"/>
      <c r="H5" s="41"/>
    </row>
    <row r="6" customFormat="false" ht="25.5" hidden="false" customHeight="true" outlineLevel="0" collapsed="false">
      <c r="A6" s="620" t="s">
        <v>502</v>
      </c>
      <c r="B6" s="620"/>
      <c r="C6" s="620"/>
      <c r="D6" s="620"/>
      <c r="E6" s="620"/>
      <c r="F6" s="620"/>
      <c r="H6" s="41"/>
    </row>
    <row r="7" customFormat="false" ht="25.5" hidden="false" customHeight="true" outlineLevel="0" collapsed="false">
      <c r="A7" s="620"/>
      <c r="B7" s="620"/>
      <c r="C7" s="620"/>
      <c r="D7" s="620"/>
      <c r="E7" s="620"/>
      <c r="F7" s="620"/>
      <c r="H7" s="41"/>
    </row>
    <row r="8" customFormat="false" ht="15" hidden="false" customHeight="false" outlineLevel="0" collapsed="false">
      <c r="A8" s="621"/>
      <c r="B8" s="413" t="s">
        <v>503</v>
      </c>
      <c r="C8" s="621"/>
      <c r="D8" s="621"/>
      <c r="E8" s="621"/>
      <c r="F8" s="622"/>
      <c r="H8" s="41"/>
    </row>
    <row r="9" customFormat="false" ht="15" hidden="false" customHeight="false" outlineLevel="0" collapsed="false">
      <c r="A9" s="623"/>
      <c r="B9" s="621"/>
      <c r="C9" s="621"/>
      <c r="D9" s="621"/>
      <c r="E9" s="621"/>
      <c r="F9" s="622"/>
      <c r="H9" s="41"/>
    </row>
    <row r="10" customFormat="false" ht="15" hidden="false" customHeight="false" outlineLevel="0" collapsed="false">
      <c r="A10" s="624" t="s">
        <v>5</v>
      </c>
      <c r="B10" s="625" t="s">
        <v>384</v>
      </c>
      <c r="C10" s="35" t="s">
        <v>7</v>
      </c>
      <c r="D10" s="621" t="s">
        <v>483</v>
      </c>
      <c r="E10" s="626" t="s">
        <v>10</v>
      </c>
      <c r="F10" s="627" t="s">
        <v>11</v>
      </c>
      <c r="H10" s="41"/>
    </row>
    <row r="11" customFormat="false" ht="15" hidden="false" customHeight="false" outlineLevel="0" collapsed="false">
      <c r="A11" s="95" t="n">
        <v>1</v>
      </c>
      <c r="B11" s="628" t="s">
        <v>13</v>
      </c>
      <c r="C11" s="628"/>
      <c r="D11" s="628"/>
      <c r="E11" s="628"/>
      <c r="F11" s="629"/>
      <c r="H11" s="41"/>
    </row>
    <row r="12" customFormat="false" ht="15" hidden="false" customHeight="false" outlineLevel="0" collapsed="false">
      <c r="A12" s="89" t="n">
        <f aca="false">A11+0.01</f>
        <v>1.01</v>
      </c>
      <c r="B12" s="630" t="s">
        <v>25</v>
      </c>
      <c r="C12" s="80" t="s">
        <v>51</v>
      </c>
      <c r="D12" s="631" t="n">
        <v>10</v>
      </c>
      <c r="E12" s="632"/>
      <c r="F12" s="633" t="n">
        <f aca="false">D12*E12</f>
        <v>0</v>
      </c>
      <c r="H12" s="41"/>
    </row>
    <row r="13" customFormat="false" ht="15" hidden="false" customHeight="false" outlineLevel="0" collapsed="false">
      <c r="A13" s="89" t="n">
        <f aca="false">A12+0.01</f>
        <v>1.02</v>
      </c>
      <c r="B13" s="630" t="s">
        <v>79</v>
      </c>
      <c r="C13" s="80" t="s">
        <v>46</v>
      </c>
      <c r="D13" s="631" t="n">
        <v>9</v>
      </c>
      <c r="E13" s="632"/>
      <c r="F13" s="633" t="n">
        <f aca="false">D13*E13</f>
        <v>0</v>
      </c>
      <c r="H13" s="41"/>
    </row>
    <row r="14" customFormat="false" ht="15" hidden="false" customHeight="false" outlineLevel="0" collapsed="false">
      <c r="A14" s="89" t="n">
        <f aca="false">A13+0.01</f>
        <v>1.03</v>
      </c>
      <c r="B14" s="634" t="s">
        <v>504</v>
      </c>
      <c r="C14" s="80" t="s">
        <v>46</v>
      </c>
      <c r="D14" s="631" t="n">
        <v>1</v>
      </c>
      <c r="E14" s="632"/>
      <c r="F14" s="633" t="n">
        <f aca="false">D14*E14</f>
        <v>0</v>
      </c>
      <c r="H14" s="41"/>
      <c r="CS14" s="616"/>
    </row>
    <row r="15" customFormat="false" ht="15" hidden="false" customHeight="false" outlineLevel="0" collapsed="false">
      <c r="A15" s="89" t="n">
        <f aca="false">A14+0.01</f>
        <v>1.04</v>
      </c>
      <c r="B15" s="634" t="s">
        <v>505</v>
      </c>
      <c r="C15" s="80" t="s">
        <v>35</v>
      </c>
      <c r="D15" s="631" t="n">
        <v>2</v>
      </c>
      <c r="E15" s="632"/>
      <c r="F15" s="633" t="n">
        <f aca="false">D15*E15</f>
        <v>0</v>
      </c>
      <c r="H15" s="41"/>
      <c r="CS15" s="616"/>
    </row>
    <row r="16" customFormat="false" ht="15" hidden="false" customHeight="false" outlineLevel="0" collapsed="false">
      <c r="A16" s="635" t="n">
        <f aca="false">A15+0.01</f>
        <v>1.05</v>
      </c>
      <c r="B16" s="636" t="s">
        <v>506</v>
      </c>
      <c r="C16" s="35" t="s">
        <v>46</v>
      </c>
      <c r="D16" s="637" t="n">
        <v>5</v>
      </c>
      <c r="E16" s="638"/>
      <c r="F16" s="639" t="n">
        <f aca="false">D16*E16</f>
        <v>0</v>
      </c>
      <c r="H16" s="41"/>
      <c r="CS16" s="616"/>
    </row>
    <row r="17" customFormat="false" ht="15" hidden="false" customHeight="false" outlineLevel="0" collapsed="false">
      <c r="A17" s="635"/>
      <c r="B17" s="636"/>
      <c r="C17" s="640"/>
      <c r="D17" s="641"/>
      <c r="E17" s="642" t="s">
        <v>43</v>
      </c>
      <c r="F17" s="643" t="n">
        <f aca="false">SUM(F12:F16)</f>
        <v>0</v>
      </c>
      <c r="H17" s="41"/>
      <c r="CS17" s="616"/>
    </row>
    <row r="18" customFormat="false" ht="15" hidden="false" customHeight="true" outlineLevel="0" collapsed="false">
      <c r="A18" s="95" t="n">
        <v>2</v>
      </c>
      <c r="B18" s="628" t="s">
        <v>111</v>
      </c>
      <c r="C18" s="628"/>
      <c r="D18" s="628"/>
      <c r="E18" s="628"/>
      <c r="F18" s="644"/>
      <c r="H18" s="41"/>
      <c r="CS18" s="616"/>
    </row>
    <row r="19" customFormat="false" ht="15" hidden="false" customHeight="false" outlineLevel="0" collapsed="false">
      <c r="A19" s="89" t="n">
        <f aca="false">A18+0.01</f>
        <v>2.01</v>
      </c>
      <c r="B19" s="630" t="s">
        <v>507</v>
      </c>
      <c r="C19" s="35" t="s">
        <v>46</v>
      </c>
      <c r="D19" s="631" t="n">
        <v>30</v>
      </c>
      <c r="E19" s="632"/>
      <c r="F19" s="633" t="n">
        <f aca="false">D19*E19</f>
        <v>0</v>
      </c>
      <c r="H19" s="41"/>
      <c r="CS19" s="616"/>
    </row>
    <row r="20" customFormat="false" ht="15" hidden="false" customHeight="false" outlineLevel="0" collapsed="false">
      <c r="A20" s="89" t="n">
        <f aca="false">A19+0.01</f>
        <v>2.02</v>
      </c>
      <c r="B20" s="630" t="s">
        <v>508</v>
      </c>
      <c r="C20" s="35" t="s">
        <v>46</v>
      </c>
      <c r="D20" s="631" t="n">
        <v>60</v>
      </c>
      <c r="E20" s="632"/>
      <c r="F20" s="633" t="n">
        <f aca="false">D20*E20</f>
        <v>0</v>
      </c>
      <c r="H20" s="41"/>
      <c r="CS20" s="616"/>
    </row>
    <row r="21" customFormat="false" ht="30" hidden="false" customHeight="false" outlineLevel="0" collapsed="false">
      <c r="A21" s="89" t="n">
        <f aca="false">A20+0.01</f>
        <v>2.03</v>
      </c>
      <c r="B21" s="645" t="s">
        <v>509</v>
      </c>
      <c r="C21" s="35" t="s">
        <v>35</v>
      </c>
      <c r="D21" s="646" t="n">
        <v>300</v>
      </c>
      <c r="E21" s="632"/>
      <c r="F21" s="633" t="n">
        <f aca="false">D21*E21</f>
        <v>0</v>
      </c>
      <c r="H21" s="41"/>
      <c r="CS21" s="616"/>
    </row>
    <row r="22" customFormat="false" ht="30" hidden="false" customHeight="false" outlineLevel="0" collapsed="false">
      <c r="A22" s="89" t="n">
        <f aca="false">A21+0.01</f>
        <v>2.04</v>
      </c>
      <c r="B22" s="645" t="s">
        <v>510</v>
      </c>
      <c r="C22" s="647" t="s">
        <v>35</v>
      </c>
      <c r="D22" s="646" t="n">
        <v>12</v>
      </c>
      <c r="E22" s="648"/>
      <c r="F22" s="639" t="n">
        <f aca="false">D22*E22</f>
        <v>0</v>
      </c>
      <c r="H22" s="41"/>
      <c r="CS22" s="616"/>
    </row>
    <row r="23" customFormat="false" ht="15" hidden="false" customHeight="false" outlineLevel="0" collapsed="false">
      <c r="A23" s="89" t="n">
        <f aca="false">A22+0.01</f>
        <v>2.05</v>
      </c>
      <c r="B23" s="630" t="s">
        <v>511</v>
      </c>
      <c r="C23" s="35" t="s">
        <v>35</v>
      </c>
      <c r="D23" s="631" t="n">
        <v>12</v>
      </c>
      <c r="E23" s="632"/>
      <c r="F23" s="633" t="n">
        <f aca="false">D23*E23</f>
        <v>0</v>
      </c>
      <c r="H23" s="41"/>
      <c r="CS23" s="616"/>
    </row>
    <row r="24" customFormat="false" ht="15" hidden="false" customHeight="false" outlineLevel="0" collapsed="false">
      <c r="A24" s="89" t="n">
        <f aca="false">A23+0.01</f>
        <v>2.06</v>
      </c>
      <c r="B24" s="649" t="str">
        <f aca="false">UPPER("Estuco plastico para muros con Estuco plastico de sika")</f>
        <v>ESTUCO PLASTICO PARA MUROS CON ESTUCO PLASTICO DE SIKA</v>
      </c>
      <c r="C24" s="35" t="s">
        <v>46</v>
      </c>
      <c r="D24" s="631" t="n">
        <v>60</v>
      </c>
      <c r="E24" s="632"/>
      <c r="F24" s="633" t="n">
        <f aca="false">D24*E24</f>
        <v>0</v>
      </c>
      <c r="H24" s="41"/>
      <c r="CS24" s="616"/>
    </row>
    <row r="25" customFormat="false" ht="15" hidden="false" customHeight="false" outlineLevel="0" collapsed="false">
      <c r="A25" s="89" t="n">
        <f aca="false">A24+0.01</f>
        <v>2.07</v>
      </c>
      <c r="B25" s="630" t="s">
        <v>512</v>
      </c>
      <c r="C25" s="35" t="s">
        <v>46</v>
      </c>
      <c r="D25" s="631" t="n">
        <v>60</v>
      </c>
      <c r="E25" s="632"/>
      <c r="F25" s="633" t="n">
        <f aca="false">D25*E25</f>
        <v>0</v>
      </c>
      <c r="H25" s="41"/>
      <c r="CS25" s="616"/>
    </row>
    <row r="26" s="650" customFormat="true" ht="15" hidden="false" customHeight="false" outlineLevel="0" collapsed="false">
      <c r="A26" s="89"/>
      <c r="B26" s="630"/>
      <c r="C26" s="35"/>
      <c r="D26" s="631"/>
      <c r="E26" s="119" t="s">
        <v>43</v>
      </c>
      <c r="F26" s="643" t="n">
        <f aca="false">SUM(F19:F25)</f>
        <v>0</v>
      </c>
      <c r="G26" s="87"/>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row>
    <row r="27" customFormat="false" ht="24.75" hidden="false" customHeight="true" outlineLevel="0" collapsed="false">
      <c r="A27" s="95" t="n">
        <v>3</v>
      </c>
      <c r="B27" s="651" t="s">
        <v>62</v>
      </c>
      <c r="C27" s="651"/>
      <c r="D27" s="651"/>
      <c r="E27" s="651"/>
      <c r="F27" s="652"/>
      <c r="H27" s="41"/>
      <c r="CS27" s="616"/>
    </row>
    <row r="28" customFormat="false" ht="28.5" hidden="false" customHeight="true" outlineLevel="0" collapsed="false">
      <c r="A28" s="89" t="n">
        <f aca="false">A27+0.01</f>
        <v>3.01</v>
      </c>
      <c r="B28" s="649" t="s">
        <v>513</v>
      </c>
      <c r="C28" s="35" t="s">
        <v>46</v>
      </c>
      <c r="D28" s="646" t="n">
        <v>9</v>
      </c>
      <c r="E28" s="632"/>
      <c r="F28" s="633" t="n">
        <f aca="false">D28*E28</f>
        <v>0</v>
      </c>
      <c r="H28" s="41"/>
      <c r="CS28" s="616"/>
    </row>
    <row r="29" customFormat="false" ht="49.5" hidden="false" customHeight="true" outlineLevel="0" collapsed="false">
      <c r="A29" s="89" t="n">
        <f aca="false">A28+0.01</f>
        <v>3.02</v>
      </c>
      <c r="B29" s="649" t="str">
        <f aca="false">UPPER("Piso en baldosa  fondo blanco en grano de marmol  pulido ALFA    trafico 5 (30 X 30 cm) a junta perdida, con mortero de nivelacion, incluye destronque pulido y brillado, cristalizado")</f>
        <v>PISO EN BALDOSA  FONDO BLANCO EN GRANO DE MARMOL  PULIDO ALFA    TRAFICO 5 (30 X 30 CM) A JUNTA PERDIDA, CON MORTERO DE NIVELACION, INCLUYE DESTRONQUE PULIDO Y BRILLADO, CRISTALIZADO</v>
      </c>
      <c r="C29" s="35" t="s">
        <v>46</v>
      </c>
      <c r="D29" s="646" t="n">
        <v>9</v>
      </c>
      <c r="E29" s="632"/>
      <c r="F29" s="633" t="n">
        <f aca="false">D29*E29</f>
        <v>0</v>
      </c>
      <c r="H29" s="41"/>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c r="BG29" s="616"/>
      <c r="BH29" s="616"/>
      <c r="BI29" s="616"/>
      <c r="BJ29" s="616"/>
      <c r="BK29" s="616"/>
      <c r="BL29" s="616"/>
      <c r="BM29" s="616"/>
      <c r="BN29" s="616"/>
      <c r="BO29" s="616"/>
      <c r="BP29" s="616"/>
      <c r="BQ29" s="616"/>
      <c r="BR29" s="616"/>
      <c r="BS29" s="616"/>
      <c r="BT29" s="616"/>
      <c r="BU29" s="616"/>
      <c r="BV29" s="616"/>
      <c r="BW29" s="616"/>
      <c r="BX29" s="616"/>
      <c r="BY29" s="616"/>
      <c r="BZ29" s="616"/>
      <c r="CA29" s="616"/>
      <c r="CB29" s="616"/>
      <c r="CC29" s="616"/>
      <c r="CD29" s="616"/>
      <c r="CE29" s="616"/>
      <c r="CF29" s="616"/>
      <c r="CG29" s="616"/>
      <c r="CH29" s="616"/>
      <c r="CI29" s="616"/>
      <c r="CJ29" s="616"/>
      <c r="CK29" s="616"/>
      <c r="CL29" s="616"/>
      <c r="CM29" s="616"/>
      <c r="CN29" s="616"/>
      <c r="CO29" s="616"/>
      <c r="CP29" s="616"/>
      <c r="CQ29" s="616"/>
      <c r="CR29" s="616"/>
      <c r="CS29" s="616"/>
    </row>
    <row r="30" customFormat="false" ht="28.5" hidden="false" customHeight="true" outlineLevel="0" collapsed="false">
      <c r="A30" s="630"/>
      <c r="B30" s="649"/>
      <c r="C30" s="35"/>
      <c r="D30" s="35"/>
      <c r="E30" s="56" t="s">
        <v>43</v>
      </c>
      <c r="F30" s="643" t="n">
        <f aca="false">SUM(F28:F29)</f>
        <v>0</v>
      </c>
      <c r="H30" s="41"/>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c r="AO30" s="616"/>
      <c r="AP30" s="616"/>
      <c r="AQ30" s="616"/>
      <c r="AR30" s="616"/>
      <c r="AS30" s="616"/>
      <c r="AT30" s="616"/>
      <c r="AU30" s="616"/>
      <c r="AV30" s="616"/>
      <c r="AW30" s="616"/>
      <c r="AX30" s="616"/>
      <c r="AY30" s="616"/>
      <c r="AZ30" s="616"/>
      <c r="BA30" s="616"/>
      <c r="BB30" s="616"/>
      <c r="BC30" s="616"/>
      <c r="BD30" s="616"/>
      <c r="BE30" s="616"/>
      <c r="BF30" s="616"/>
      <c r="BG30" s="616"/>
      <c r="BH30" s="616"/>
      <c r="BI30" s="616"/>
      <c r="BJ30" s="616"/>
      <c r="BK30" s="616"/>
      <c r="BL30" s="616"/>
      <c r="BM30" s="616"/>
      <c r="BN30" s="616"/>
      <c r="BO30" s="616"/>
      <c r="BP30" s="616"/>
      <c r="BQ30" s="616"/>
      <c r="BR30" s="616"/>
      <c r="BS30" s="616"/>
      <c r="BT30" s="616"/>
      <c r="BU30" s="616"/>
      <c r="BV30" s="616"/>
      <c r="BW30" s="616"/>
      <c r="BX30" s="616"/>
      <c r="BY30" s="616"/>
      <c r="BZ30" s="616"/>
      <c r="CA30" s="616"/>
      <c r="CB30" s="616"/>
      <c r="CC30" s="616"/>
      <c r="CD30" s="616"/>
      <c r="CE30" s="616"/>
      <c r="CF30" s="616"/>
      <c r="CG30" s="616"/>
      <c r="CH30" s="616"/>
      <c r="CI30" s="616"/>
      <c r="CJ30" s="616"/>
      <c r="CK30" s="616"/>
      <c r="CL30" s="616"/>
      <c r="CM30" s="616"/>
      <c r="CN30" s="616"/>
      <c r="CO30" s="616"/>
      <c r="CP30" s="616"/>
      <c r="CQ30" s="616"/>
      <c r="CR30" s="616"/>
      <c r="CS30" s="616"/>
    </row>
    <row r="31" customFormat="false" ht="15" hidden="false" customHeight="true" outlineLevel="0" collapsed="false">
      <c r="A31" s="95" t="n">
        <v>4</v>
      </c>
      <c r="B31" s="651" t="s">
        <v>514</v>
      </c>
      <c r="C31" s="651"/>
      <c r="D31" s="651"/>
      <c r="E31" s="651"/>
      <c r="F31" s="653"/>
      <c r="H31" s="41"/>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6"/>
      <c r="AN31" s="616"/>
      <c r="AO31" s="616"/>
      <c r="AP31" s="616"/>
      <c r="AQ31" s="616"/>
      <c r="AR31" s="616"/>
      <c r="AS31" s="616"/>
      <c r="AT31" s="616"/>
      <c r="AU31" s="616"/>
      <c r="AV31" s="616"/>
      <c r="AW31" s="616"/>
      <c r="AX31" s="616"/>
      <c r="AY31" s="616"/>
      <c r="AZ31" s="616"/>
      <c r="BA31" s="616"/>
      <c r="BB31" s="616"/>
      <c r="BC31" s="616"/>
      <c r="BD31" s="616"/>
      <c r="BE31" s="616"/>
      <c r="BF31" s="616"/>
      <c r="BG31" s="616"/>
      <c r="BH31" s="616"/>
      <c r="BI31" s="616"/>
      <c r="BJ31" s="616"/>
      <c r="BK31" s="616"/>
      <c r="BL31" s="616"/>
      <c r="BM31" s="616"/>
      <c r="BN31" s="616"/>
      <c r="BO31" s="616"/>
      <c r="BP31" s="616"/>
      <c r="BQ31" s="616"/>
      <c r="BR31" s="616"/>
      <c r="BS31" s="616"/>
      <c r="BT31" s="616"/>
      <c r="BU31" s="616"/>
      <c r="BV31" s="616"/>
      <c r="BW31" s="616"/>
      <c r="BX31" s="616"/>
      <c r="BY31" s="616"/>
      <c r="BZ31" s="616"/>
      <c r="CA31" s="616"/>
      <c r="CB31" s="616"/>
      <c r="CC31" s="616"/>
      <c r="CD31" s="616"/>
      <c r="CE31" s="616"/>
      <c r="CF31" s="616"/>
      <c r="CG31" s="616"/>
      <c r="CH31" s="616"/>
      <c r="CI31" s="616"/>
      <c r="CJ31" s="616"/>
      <c r="CK31" s="616"/>
      <c r="CL31" s="616"/>
      <c r="CM31" s="616"/>
      <c r="CN31" s="616"/>
      <c r="CO31" s="616"/>
      <c r="CP31" s="616"/>
      <c r="CQ31" s="616"/>
      <c r="CR31" s="616"/>
      <c r="CS31" s="616"/>
    </row>
    <row r="32" customFormat="false" ht="30" hidden="false" customHeight="false" outlineLevel="0" collapsed="false">
      <c r="A32" s="89" t="n">
        <f aca="false">A31+0.01</f>
        <v>4.01</v>
      </c>
      <c r="B32" s="654" t="s">
        <v>515</v>
      </c>
      <c r="C32" s="35" t="s">
        <v>17</v>
      </c>
      <c r="D32" s="646" t="n">
        <v>80</v>
      </c>
      <c r="E32" s="632"/>
      <c r="F32" s="633" t="n">
        <f aca="false">E32*D32</f>
        <v>0</v>
      </c>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6"/>
      <c r="AN32" s="616"/>
      <c r="AO32" s="616"/>
      <c r="AP32" s="616"/>
      <c r="AQ32" s="616"/>
      <c r="AR32" s="616"/>
      <c r="AS32" s="616"/>
      <c r="AT32" s="616"/>
      <c r="AU32" s="616"/>
      <c r="AV32" s="616"/>
      <c r="AW32" s="616"/>
      <c r="AX32" s="616"/>
      <c r="AY32" s="616"/>
      <c r="AZ32" s="616"/>
      <c r="BA32" s="616"/>
      <c r="BB32" s="616"/>
      <c r="BC32" s="616"/>
      <c r="BD32" s="616"/>
      <c r="BE32" s="616"/>
      <c r="BF32" s="616"/>
      <c r="BG32" s="616"/>
      <c r="BH32" s="616"/>
      <c r="BI32" s="616"/>
      <c r="BJ32" s="616"/>
      <c r="BK32" s="616"/>
      <c r="BL32" s="616"/>
      <c r="BM32" s="616"/>
      <c r="BN32" s="616"/>
      <c r="BO32" s="616"/>
      <c r="BP32" s="616"/>
      <c r="BQ32" s="616"/>
      <c r="BR32" s="616"/>
      <c r="BS32" s="616"/>
      <c r="BT32" s="616"/>
      <c r="BU32" s="616"/>
      <c r="BV32" s="616"/>
      <c r="BW32" s="616"/>
      <c r="BX32" s="616"/>
      <c r="BY32" s="616"/>
      <c r="BZ32" s="616"/>
      <c r="CA32" s="616"/>
      <c r="CB32" s="616"/>
      <c r="CC32" s="616"/>
      <c r="CD32" s="616"/>
      <c r="CE32" s="616"/>
      <c r="CF32" s="616"/>
      <c r="CG32" s="616"/>
      <c r="CH32" s="616"/>
      <c r="CI32" s="616"/>
      <c r="CJ32" s="616"/>
      <c r="CK32" s="616"/>
      <c r="CL32" s="616"/>
      <c r="CM32" s="616"/>
      <c r="CN32" s="616"/>
      <c r="CO32" s="616"/>
      <c r="CP32" s="616"/>
      <c r="CQ32" s="616"/>
      <c r="CR32" s="616"/>
      <c r="CS32" s="616"/>
    </row>
    <row r="33" customFormat="false" ht="30" hidden="false" customHeight="false" outlineLevel="0" collapsed="false">
      <c r="A33" s="89" t="n">
        <f aca="false">A32+0.01</f>
        <v>4.02</v>
      </c>
      <c r="B33" s="654" t="s">
        <v>516</v>
      </c>
      <c r="C33" s="35" t="s">
        <v>51</v>
      </c>
      <c r="D33" s="646" t="n">
        <v>3</v>
      </c>
      <c r="E33" s="632"/>
      <c r="F33" s="633" t="n">
        <f aca="false">E33*D33</f>
        <v>0</v>
      </c>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6"/>
      <c r="AK33" s="616"/>
      <c r="AL33" s="616"/>
      <c r="AM33" s="616"/>
      <c r="AN33" s="616"/>
      <c r="AO33" s="616"/>
      <c r="AP33" s="616"/>
      <c r="AQ33" s="616"/>
      <c r="AR33" s="616"/>
      <c r="AS33" s="616"/>
      <c r="AT33" s="616"/>
      <c r="AU33" s="616"/>
      <c r="AV33" s="616"/>
      <c r="AW33" s="616"/>
      <c r="AX33" s="616"/>
      <c r="AY33" s="616"/>
      <c r="AZ33" s="616"/>
      <c r="BA33" s="616"/>
      <c r="BB33" s="616"/>
      <c r="BC33" s="616"/>
      <c r="BD33" s="616"/>
      <c r="BE33" s="616"/>
      <c r="BF33" s="616"/>
      <c r="BG33" s="616"/>
      <c r="BH33" s="616"/>
      <c r="BI33" s="616"/>
      <c r="BJ33" s="616"/>
      <c r="BK33" s="616"/>
      <c r="BL33" s="616"/>
      <c r="BM33" s="616"/>
      <c r="BN33" s="616"/>
      <c r="BO33" s="616"/>
      <c r="BP33" s="616"/>
      <c r="BQ33" s="616"/>
      <c r="BR33" s="616"/>
      <c r="BS33" s="616"/>
      <c r="BT33" s="616"/>
      <c r="BU33" s="616"/>
      <c r="BV33" s="616"/>
      <c r="BW33" s="616"/>
      <c r="BX33" s="616"/>
      <c r="BY33" s="616"/>
      <c r="BZ33" s="616"/>
      <c r="CA33" s="616"/>
      <c r="CB33" s="616"/>
      <c r="CC33" s="616"/>
      <c r="CD33" s="616"/>
      <c r="CE33" s="616"/>
      <c r="CF33" s="616"/>
      <c r="CG33" s="616"/>
      <c r="CH33" s="616"/>
      <c r="CI33" s="616"/>
      <c r="CJ33" s="616"/>
      <c r="CK33" s="616"/>
      <c r="CL33" s="616"/>
      <c r="CM33" s="616"/>
      <c r="CN33" s="616"/>
      <c r="CO33" s="616"/>
      <c r="CP33" s="616"/>
      <c r="CQ33" s="616"/>
      <c r="CR33" s="616"/>
      <c r="CS33" s="616"/>
    </row>
    <row r="34" customFormat="false" ht="15" hidden="false" customHeight="false" outlineLevel="0" collapsed="false">
      <c r="A34" s="89" t="n">
        <f aca="false">A33+0.01</f>
        <v>4.03</v>
      </c>
      <c r="B34" s="649" t="s">
        <v>492</v>
      </c>
      <c r="C34" s="647" t="s">
        <v>128</v>
      </c>
      <c r="D34" s="646" t="n">
        <v>300</v>
      </c>
      <c r="E34" s="632"/>
      <c r="F34" s="633" t="n">
        <f aca="false">D34*E34</f>
        <v>0</v>
      </c>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6"/>
      <c r="AN34" s="616"/>
      <c r="AO34" s="616"/>
      <c r="AP34" s="616"/>
      <c r="AQ34" s="616"/>
      <c r="AR34" s="616"/>
      <c r="AS34" s="616"/>
      <c r="AT34" s="616"/>
      <c r="AU34" s="616"/>
      <c r="AV34" s="616"/>
      <c r="AW34" s="616"/>
      <c r="AX34" s="616"/>
      <c r="AY34" s="616"/>
      <c r="AZ34" s="616"/>
      <c r="BA34" s="616"/>
      <c r="BB34" s="616"/>
      <c r="BC34" s="616"/>
      <c r="BD34" s="616"/>
      <c r="BE34" s="616"/>
      <c r="BF34" s="616"/>
      <c r="BG34" s="616"/>
      <c r="BH34" s="616"/>
      <c r="BI34" s="616"/>
      <c r="BJ34" s="616"/>
      <c r="BK34" s="616"/>
      <c r="BL34" s="616"/>
      <c r="BM34" s="616"/>
      <c r="BN34" s="616"/>
      <c r="BO34" s="616"/>
      <c r="BP34" s="616"/>
      <c r="BQ34" s="616"/>
      <c r="BR34" s="616"/>
      <c r="BS34" s="616"/>
      <c r="BT34" s="616"/>
      <c r="BU34" s="616"/>
      <c r="BV34" s="616"/>
      <c r="BW34" s="616"/>
      <c r="BX34" s="616"/>
      <c r="BY34" s="616"/>
      <c r="BZ34" s="616"/>
      <c r="CA34" s="616"/>
      <c r="CB34" s="616"/>
      <c r="CC34" s="616"/>
      <c r="CD34" s="616"/>
      <c r="CE34" s="616"/>
      <c r="CF34" s="616"/>
      <c r="CG34" s="616"/>
      <c r="CH34" s="616"/>
      <c r="CI34" s="616"/>
      <c r="CJ34" s="616"/>
      <c r="CK34" s="616"/>
      <c r="CL34" s="616"/>
      <c r="CM34" s="616"/>
      <c r="CN34" s="616"/>
      <c r="CO34" s="616"/>
      <c r="CP34" s="616"/>
      <c r="CQ34" s="616"/>
      <c r="CR34" s="616"/>
      <c r="CS34" s="616"/>
    </row>
    <row r="35" customFormat="false" ht="15" hidden="false" customHeight="false" outlineLevel="0" collapsed="false">
      <c r="A35" s="624"/>
      <c r="B35" s="649"/>
      <c r="C35" s="35"/>
      <c r="D35" s="655" t="s">
        <v>517</v>
      </c>
      <c r="E35" s="655"/>
      <c r="F35" s="643" t="n">
        <f aca="false">SUM(F32:F34)</f>
        <v>0</v>
      </c>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6"/>
      <c r="BJ35" s="616"/>
      <c r="BK35" s="616"/>
      <c r="BL35" s="616"/>
      <c r="BM35" s="616"/>
      <c r="BN35" s="616"/>
      <c r="BO35" s="616"/>
      <c r="BP35" s="616"/>
      <c r="BQ35" s="616"/>
      <c r="BR35" s="616"/>
      <c r="BS35" s="616"/>
      <c r="BT35" s="616"/>
      <c r="BU35" s="616"/>
      <c r="BV35" s="616"/>
      <c r="BW35" s="616"/>
      <c r="BX35" s="616"/>
      <c r="BY35" s="616"/>
      <c r="BZ35" s="616"/>
      <c r="CA35" s="616"/>
      <c r="CB35" s="616"/>
      <c r="CC35" s="616"/>
      <c r="CD35" s="616"/>
      <c r="CE35" s="616"/>
      <c r="CF35" s="616"/>
      <c r="CG35" s="616"/>
      <c r="CH35" s="616"/>
      <c r="CI35" s="616"/>
      <c r="CJ35" s="616"/>
      <c r="CK35" s="616"/>
      <c r="CL35" s="616"/>
      <c r="CM35" s="616"/>
      <c r="CN35" s="616"/>
      <c r="CO35" s="616"/>
      <c r="CP35" s="616"/>
      <c r="CQ35" s="616"/>
      <c r="CR35" s="616"/>
      <c r="CS35" s="616"/>
    </row>
    <row r="36" customFormat="false" ht="15" hidden="false" customHeight="false" outlineLevel="0" collapsed="false">
      <c r="A36" s="49" t="n">
        <v>5</v>
      </c>
      <c r="B36" s="656" t="s">
        <v>48</v>
      </c>
      <c r="C36" s="35"/>
      <c r="D36" s="35"/>
      <c r="E36" s="646"/>
      <c r="F36" s="633"/>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6"/>
      <c r="AN36" s="616"/>
      <c r="AO36" s="616"/>
      <c r="AP36" s="616"/>
      <c r="AQ36" s="616"/>
      <c r="AR36" s="616"/>
      <c r="AS36" s="616"/>
      <c r="AT36" s="616"/>
      <c r="AU36" s="616"/>
      <c r="AV36" s="616"/>
      <c r="AW36" s="616"/>
      <c r="AX36" s="616"/>
      <c r="AY36" s="616"/>
      <c r="AZ36" s="616"/>
      <c r="BA36" s="616"/>
      <c r="BB36" s="616"/>
      <c r="BC36" s="616"/>
      <c r="BD36" s="616"/>
      <c r="BE36" s="616"/>
      <c r="BF36" s="616"/>
      <c r="BG36" s="616"/>
      <c r="BH36" s="616"/>
      <c r="BI36" s="616"/>
      <c r="BJ36" s="616"/>
      <c r="BK36" s="616"/>
      <c r="BL36" s="616"/>
      <c r="BM36" s="616"/>
      <c r="BN36" s="616"/>
      <c r="BO36" s="616"/>
      <c r="BP36" s="616"/>
      <c r="BQ36" s="616"/>
      <c r="BR36" s="616"/>
      <c r="BS36" s="616"/>
      <c r="BT36" s="616"/>
      <c r="BU36" s="616"/>
      <c r="BV36" s="616"/>
      <c r="BW36" s="616"/>
      <c r="BX36" s="616"/>
      <c r="BY36" s="616"/>
      <c r="BZ36" s="616"/>
      <c r="CA36" s="616"/>
      <c r="CB36" s="616"/>
      <c r="CC36" s="616"/>
      <c r="CD36" s="616"/>
      <c r="CE36" s="616"/>
      <c r="CF36" s="616"/>
      <c r="CG36" s="616"/>
      <c r="CH36" s="616"/>
      <c r="CI36" s="616"/>
      <c r="CJ36" s="616"/>
      <c r="CK36" s="616"/>
      <c r="CL36" s="616"/>
      <c r="CM36" s="616"/>
      <c r="CN36" s="616"/>
      <c r="CO36" s="616"/>
      <c r="CP36" s="616"/>
      <c r="CQ36" s="616"/>
      <c r="CR36" s="616"/>
      <c r="CS36" s="616"/>
    </row>
    <row r="37" customFormat="false" ht="15" hidden="false" customHeight="false" outlineLevel="0" collapsed="false">
      <c r="A37" s="624" t="n">
        <f aca="false">A36+0.01</f>
        <v>5.01</v>
      </c>
      <c r="B37" s="57" t="s">
        <v>518</v>
      </c>
      <c r="C37" s="590" t="s">
        <v>133</v>
      </c>
      <c r="D37" s="657" t="n">
        <v>2</v>
      </c>
      <c r="E37" s="658"/>
      <c r="F37" s="633" t="n">
        <f aca="false">D37*E37</f>
        <v>0</v>
      </c>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6"/>
      <c r="AN37" s="616"/>
      <c r="AO37" s="616"/>
      <c r="AP37" s="616"/>
      <c r="AQ37" s="616"/>
      <c r="AR37" s="616"/>
      <c r="AS37" s="616"/>
      <c r="AT37" s="616"/>
      <c r="AU37" s="616"/>
      <c r="AV37" s="616"/>
      <c r="AW37" s="616"/>
      <c r="AX37" s="616"/>
      <c r="AY37" s="616"/>
      <c r="AZ37" s="616"/>
      <c r="BA37" s="616"/>
      <c r="BB37" s="616"/>
      <c r="BC37" s="616"/>
      <c r="BD37" s="616"/>
      <c r="BE37" s="616"/>
      <c r="BF37" s="616"/>
      <c r="BG37" s="616"/>
      <c r="BH37" s="616"/>
      <c r="BI37" s="616"/>
      <c r="BJ37" s="616"/>
      <c r="BK37" s="616"/>
      <c r="BL37" s="616"/>
      <c r="BM37" s="616"/>
      <c r="BN37" s="616"/>
      <c r="BO37" s="616"/>
      <c r="BP37" s="616"/>
      <c r="BQ37" s="616"/>
      <c r="BR37" s="616"/>
      <c r="BS37" s="616"/>
      <c r="BT37" s="616"/>
      <c r="BU37" s="616"/>
      <c r="BV37" s="616"/>
      <c r="BW37" s="616"/>
      <c r="BX37" s="616"/>
      <c r="BY37" s="616"/>
      <c r="BZ37" s="616"/>
      <c r="CA37" s="616"/>
      <c r="CB37" s="616"/>
      <c r="CC37" s="616"/>
      <c r="CD37" s="616"/>
      <c r="CE37" s="616"/>
      <c r="CF37" s="616"/>
      <c r="CG37" s="616"/>
      <c r="CH37" s="616"/>
      <c r="CI37" s="616"/>
      <c r="CJ37" s="616"/>
      <c r="CK37" s="616"/>
      <c r="CL37" s="616"/>
      <c r="CM37" s="616"/>
      <c r="CN37" s="616"/>
      <c r="CO37" s="616"/>
      <c r="CP37" s="616"/>
      <c r="CQ37" s="616"/>
      <c r="CR37" s="616"/>
      <c r="CS37" s="616"/>
    </row>
    <row r="38" customFormat="false" ht="15" hidden="false" customHeight="false" outlineLevel="0" collapsed="false">
      <c r="A38" s="624" t="n">
        <f aca="false">A37+0.01</f>
        <v>5.02</v>
      </c>
      <c r="B38" s="57" t="s">
        <v>519</v>
      </c>
      <c r="C38" s="590" t="s">
        <v>133</v>
      </c>
      <c r="D38" s="657" t="n">
        <v>1</v>
      </c>
      <c r="E38" s="658"/>
      <c r="F38" s="633" t="n">
        <f aca="false">D38*E38</f>
        <v>0</v>
      </c>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6"/>
      <c r="AN38" s="616"/>
      <c r="AO38" s="616"/>
      <c r="AP38" s="616"/>
      <c r="AQ38" s="616"/>
      <c r="AR38" s="616"/>
      <c r="AS38" s="616"/>
      <c r="AT38" s="616"/>
      <c r="AU38" s="616"/>
      <c r="AV38" s="616"/>
      <c r="AW38" s="616"/>
      <c r="AX38" s="616"/>
      <c r="AY38" s="616"/>
      <c r="AZ38" s="616"/>
      <c r="BA38" s="616"/>
      <c r="BB38" s="616"/>
      <c r="BC38" s="616"/>
      <c r="BD38" s="616"/>
      <c r="BE38" s="616"/>
      <c r="BF38" s="616"/>
      <c r="BG38" s="616"/>
      <c r="BH38" s="616"/>
      <c r="BI38" s="616"/>
      <c r="BJ38" s="616"/>
      <c r="BK38" s="616"/>
      <c r="BL38" s="616"/>
      <c r="BM38" s="616"/>
      <c r="BN38" s="616"/>
      <c r="BO38" s="616"/>
      <c r="BP38" s="616"/>
      <c r="BQ38" s="616"/>
      <c r="BR38" s="616"/>
      <c r="BS38" s="616"/>
      <c r="BT38" s="616"/>
      <c r="BU38" s="616"/>
      <c r="BV38" s="616"/>
      <c r="BW38" s="616"/>
      <c r="BX38" s="616"/>
      <c r="BY38" s="616"/>
      <c r="BZ38" s="616"/>
      <c r="CA38" s="616"/>
      <c r="CB38" s="616"/>
      <c r="CC38" s="616"/>
      <c r="CD38" s="616"/>
      <c r="CE38" s="616"/>
      <c r="CF38" s="616"/>
      <c r="CG38" s="616"/>
      <c r="CH38" s="616"/>
      <c r="CI38" s="616"/>
      <c r="CJ38" s="616"/>
      <c r="CK38" s="616"/>
      <c r="CL38" s="616"/>
      <c r="CM38" s="616"/>
      <c r="CN38" s="616"/>
      <c r="CO38" s="616"/>
      <c r="CP38" s="616"/>
      <c r="CQ38" s="616"/>
      <c r="CR38" s="616"/>
      <c r="CS38" s="616"/>
    </row>
    <row r="39" customFormat="false" ht="15" hidden="false" customHeight="false" outlineLevel="0" collapsed="false">
      <c r="A39" s="624" t="n">
        <f aca="false">A38+0.01</f>
        <v>5.03</v>
      </c>
      <c r="B39" s="57" t="s">
        <v>520</v>
      </c>
      <c r="C39" s="590" t="s">
        <v>133</v>
      </c>
      <c r="D39" s="657" t="n">
        <v>2</v>
      </c>
      <c r="E39" s="658"/>
      <c r="F39" s="633" t="n">
        <f aca="false">D39*E39</f>
        <v>0</v>
      </c>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6"/>
      <c r="BH39" s="616"/>
      <c r="BI39" s="616"/>
      <c r="BJ39" s="616"/>
      <c r="BK39" s="616"/>
      <c r="BL39" s="616"/>
      <c r="BM39" s="616"/>
      <c r="BN39" s="616"/>
      <c r="BO39" s="616"/>
      <c r="BP39" s="616"/>
      <c r="BQ39" s="616"/>
      <c r="BR39" s="616"/>
      <c r="BS39" s="616"/>
      <c r="BT39" s="616"/>
      <c r="BU39" s="616"/>
      <c r="BV39" s="616"/>
      <c r="BW39" s="616"/>
      <c r="BX39" s="616"/>
      <c r="BY39" s="616"/>
      <c r="BZ39" s="616"/>
      <c r="CA39" s="616"/>
      <c r="CB39" s="616"/>
      <c r="CC39" s="616"/>
      <c r="CD39" s="616"/>
      <c r="CE39" s="616"/>
      <c r="CF39" s="616"/>
      <c r="CG39" s="616"/>
      <c r="CH39" s="616"/>
      <c r="CI39" s="616"/>
      <c r="CJ39" s="616"/>
      <c r="CK39" s="616"/>
      <c r="CL39" s="616"/>
      <c r="CM39" s="616"/>
      <c r="CN39" s="616"/>
      <c r="CO39" s="616"/>
      <c r="CP39" s="616"/>
      <c r="CQ39" s="616"/>
      <c r="CR39" s="616"/>
      <c r="CS39" s="616"/>
    </row>
    <row r="40" customFormat="false" ht="30" hidden="false" customHeight="false" outlineLevel="0" collapsed="false">
      <c r="A40" s="624" t="n">
        <f aca="false">A39+0.01</f>
        <v>5.04</v>
      </c>
      <c r="B40" s="654" t="s">
        <v>521</v>
      </c>
      <c r="C40" s="80" t="s">
        <v>35</v>
      </c>
      <c r="D40" s="631" t="n">
        <v>4</v>
      </c>
      <c r="E40" s="632"/>
      <c r="F40" s="633" t="n">
        <f aca="false">E40*D40</f>
        <v>0</v>
      </c>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6"/>
      <c r="AN40" s="616"/>
      <c r="AO40" s="616"/>
      <c r="AP40" s="616"/>
      <c r="AQ40" s="616"/>
      <c r="AR40" s="616"/>
      <c r="AS40" s="616"/>
      <c r="AT40" s="616"/>
      <c r="AU40" s="616"/>
      <c r="AV40" s="616"/>
      <c r="AW40" s="616"/>
      <c r="AX40" s="616"/>
      <c r="AY40" s="616"/>
      <c r="AZ40" s="616"/>
      <c r="BA40" s="616"/>
      <c r="BB40" s="616"/>
      <c r="BC40" s="616"/>
      <c r="BD40" s="616"/>
      <c r="BE40" s="616"/>
      <c r="BF40" s="616"/>
      <c r="BG40" s="616"/>
      <c r="BH40" s="616"/>
      <c r="BI40" s="616"/>
      <c r="BJ40" s="616"/>
      <c r="BK40" s="616"/>
      <c r="BL40" s="616"/>
      <c r="BM40" s="616"/>
      <c r="BN40" s="616"/>
      <c r="BO40" s="616"/>
      <c r="BP40" s="616"/>
      <c r="BQ40" s="616"/>
      <c r="BR40" s="616"/>
      <c r="BS40" s="616"/>
      <c r="BT40" s="616"/>
      <c r="BU40" s="616"/>
      <c r="BV40" s="616"/>
      <c r="BW40" s="616"/>
      <c r="BX40" s="616"/>
      <c r="BY40" s="616"/>
      <c r="BZ40" s="616"/>
      <c r="CA40" s="616"/>
      <c r="CB40" s="616"/>
      <c r="CC40" s="616"/>
      <c r="CD40" s="616"/>
      <c r="CE40" s="616"/>
      <c r="CF40" s="616"/>
      <c r="CG40" s="616"/>
      <c r="CH40" s="616"/>
      <c r="CI40" s="616"/>
      <c r="CJ40" s="616"/>
      <c r="CK40" s="616"/>
      <c r="CL40" s="616"/>
      <c r="CM40" s="616"/>
      <c r="CN40" s="616"/>
      <c r="CO40" s="616"/>
      <c r="CP40" s="616"/>
      <c r="CQ40" s="616"/>
      <c r="CR40" s="616"/>
      <c r="CS40" s="616"/>
    </row>
    <row r="41" customFormat="false" ht="30" hidden="false" customHeight="false" outlineLevel="0" collapsed="false">
      <c r="A41" s="624" t="n">
        <f aca="false">A40+0.01</f>
        <v>5.05</v>
      </c>
      <c r="B41" s="654" t="s">
        <v>522</v>
      </c>
      <c r="C41" s="80" t="s">
        <v>35</v>
      </c>
      <c r="D41" s="631" t="n">
        <v>5</v>
      </c>
      <c r="E41" s="632"/>
      <c r="F41" s="633" t="n">
        <f aca="false">E41*D41</f>
        <v>0</v>
      </c>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6"/>
      <c r="AN41" s="616"/>
      <c r="AO41" s="616"/>
      <c r="AP41" s="616"/>
      <c r="AQ41" s="616"/>
      <c r="AR41" s="616"/>
      <c r="AS41" s="616"/>
      <c r="AT41" s="616"/>
      <c r="AU41" s="616"/>
      <c r="AV41" s="616"/>
      <c r="AW41" s="616"/>
      <c r="AX41" s="616"/>
      <c r="AY41" s="616"/>
      <c r="AZ41" s="616"/>
      <c r="BA41" s="616"/>
      <c r="BB41" s="616"/>
      <c r="BC41" s="616"/>
      <c r="BD41" s="616"/>
      <c r="BE41" s="616"/>
      <c r="BF41" s="616"/>
      <c r="BG41" s="616"/>
      <c r="BH41" s="616"/>
      <c r="BI41" s="616"/>
      <c r="BJ41" s="616"/>
      <c r="BK41" s="616"/>
      <c r="BL41" s="616"/>
      <c r="BM41" s="616"/>
      <c r="BN41" s="616"/>
      <c r="BO41" s="616"/>
      <c r="BP41" s="616"/>
      <c r="BQ41" s="616"/>
      <c r="BR41" s="616"/>
      <c r="BS41" s="616"/>
      <c r="BT41" s="616"/>
      <c r="BU41" s="616"/>
      <c r="BV41" s="616"/>
      <c r="BW41" s="616"/>
      <c r="BX41" s="616"/>
      <c r="BY41" s="616"/>
      <c r="BZ41" s="616"/>
      <c r="CA41" s="616"/>
      <c r="CB41" s="616"/>
      <c r="CC41" s="616"/>
      <c r="CD41" s="616"/>
      <c r="CE41" s="616"/>
      <c r="CF41" s="616"/>
      <c r="CG41" s="616"/>
      <c r="CH41" s="616"/>
      <c r="CI41" s="616"/>
      <c r="CJ41" s="616"/>
      <c r="CK41" s="616"/>
      <c r="CL41" s="616"/>
      <c r="CM41" s="616"/>
      <c r="CN41" s="616"/>
      <c r="CO41" s="616"/>
      <c r="CP41" s="616"/>
      <c r="CQ41" s="616"/>
      <c r="CR41" s="616"/>
      <c r="CS41" s="616"/>
    </row>
    <row r="42" customFormat="false" ht="30" hidden="false" customHeight="false" outlineLevel="0" collapsed="false">
      <c r="A42" s="624" t="n">
        <f aca="false">A41+0.01</f>
        <v>5.06</v>
      </c>
      <c r="B42" s="654" t="s">
        <v>523</v>
      </c>
      <c r="C42" s="435" t="s">
        <v>35</v>
      </c>
      <c r="D42" s="631" t="n">
        <v>6</v>
      </c>
      <c r="E42" s="84"/>
      <c r="F42" s="633" t="n">
        <f aca="false">E42*D42</f>
        <v>0</v>
      </c>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6"/>
      <c r="AN42" s="616"/>
      <c r="AO42" s="616"/>
      <c r="AP42" s="616"/>
      <c r="AQ42" s="616"/>
      <c r="AR42" s="616"/>
      <c r="AS42" s="616"/>
      <c r="AT42" s="616"/>
      <c r="AU42" s="616"/>
      <c r="AV42" s="616"/>
      <c r="AW42" s="616"/>
      <c r="AX42" s="616"/>
      <c r="AY42" s="616"/>
      <c r="AZ42" s="616"/>
      <c r="BA42" s="616"/>
      <c r="BB42" s="616"/>
      <c r="BC42" s="616"/>
      <c r="BD42" s="616"/>
      <c r="BE42" s="616"/>
      <c r="BF42" s="616"/>
      <c r="BG42" s="616"/>
      <c r="BH42" s="616"/>
      <c r="BI42" s="616"/>
      <c r="BJ42" s="616"/>
      <c r="BK42" s="616"/>
      <c r="BL42" s="616"/>
      <c r="BM42" s="616"/>
      <c r="BN42" s="616"/>
      <c r="BO42" s="616"/>
      <c r="BP42" s="616"/>
      <c r="BQ42" s="616"/>
      <c r="BR42" s="616"/>
      <c r="BS42" s="616"/>
      <c r="BT42" s="616"/>
      <c r="BU42" s="616"/>
      <c r="BV42" s="616"/>
      <c r="BW42" s="616"/>
      <c r="BX42" s="616"/>
      <c r="BY42" s="616"/>
      <c r="BZ42" s="616"/>
      <c r="CA42" s="616"/>
      <c r="CB42" s="616"/>
      <c r="CC42" s="616"/>
      <c r="CD42" s="616"/>
      <c r="CE42" s="616"/>
      <c r="CF42" s="616"/>
      <c r="CG42" s="616"/>
      <c r="CH42" s="616"/>
      <c r="CI42" s="616"/>
      <c r="CJ42" s="616"/>
      <c r="CK42" s="616"/>
      <c r="CL42" s="616"/>
      <c r="CM42" s="616"/>
      <c r="CN42" s="616"/>
      <c r="CO42" s="616"/>
      <c r="CP42" s="616"/>
      <c r="CQ42" s="616"/>
      <c r="CR42" s="616"/>
      <c r="CS42" s="616"/>
    </row>
    <row r="43" customFormat="false" ht="15" hidden="false" customHeight="false" outlineLevel="0" collapsed="false">
      <c r="A43" s="624"/>
      <c r="B43" s="659"/>
      <c r="C43" s="590"/>
      <c r="D43" s="646"/>
      <c r="E43" s="119" t="s">
        <v>43</v>
      </c>
      <c r="F43" s="643" t="n">
        <f aca="false">SUM(F37:F42)</f>
        <v>0</v>
      </c>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row>
    <row r="44" customFormat="false" ht="15" hidden="false" customHeight="false" outlineLevel="0" collapsed="false">
      <c r="A44" s="49" t="n">
        <v>6</v>
      </c>
      <c r="B44" s="656" t="s">
        <v>524</v>
      </c>
      <c r="C44" s="35"/>
      <c r="D44" s="35"/>
      <c r="E44" s="646"/>
      <c r="F44" s="633"/>
    </row>
    <row r="45" customFormat="false" ht="77.25" hidden="false" customHeight="true" outlineLevel="0" collapsed="false">
      <c r="A45" s="660" t="n">
        <f aca="false">A44+0.01</f>
        <v>6.01</v>
      </c>
      <c r="B45" s="661" t="s">
        <v>525</v>
      </c>
      <c r="C45" s="35" t="s">
        <v>133</v>
      </c>
      <c r="D45" s="646" t="n">
        <v>1</v>
      </c>
      <c r="E45" s="632"/>
      <c r="F45" s="633" t="n">
        <f aca="false">D45*E45</f>
        <v>0</v>
      </c>
    </row>
    <row r="46" customFormat="false" ht="45" hidden="false" customHeight="true" outlineLevel="0" collapsed="false">
      <c r="A46" s="660" t="n">
        <f aca="false">A45+0.01</f>
        <v>6.02</v>
      </c>
      <c r="B46" s="662" t="s">
        <v>526</v>
      </c>
      <c r="C46" s="35" t="s">
        <v>133</v>
      </c>
      <c r="D46" s="646" t="n">
        <v>1</v>
      </c>
      <c r="E46" s="632"/>
      <c r="F46" s="633" t="n">
        <f aca="false">D46*E46</f>
        <v>0</v>
      </c>
    </row>
    <row r="47" customFormat="false" ht="15" hidden="false" customHeight="false" outlineLevel="0" collapsed="false">
      <c r="A47" s="624"/>
      <c r="B47" s="649"/>
      <c r="C47" s="35"/>
      <c r="D47" s="35"/>
      <c r="E47" s="663" t="s">
        <v>43</v>
      </c>
      <c r="F47" s="643" t="n">
        <f aca="false">SUM(F45:F46)</f>
        <v>0</v>
      </c>
    </row>
    <row r="48" customFormat="false" ht="15" hidden="false" customHeight="false" outlineLevel="0" collapsed="false">
      <c r="A48" s="49" t="n">
        <v>7</v>
      </c>
      <c r="B48" s="656" t="s">
        <v>527</v>
      </c>
      <c r="C48" s="35"/>
      <c r="D48" s="35"/>
      <c r="E48" s="84"/>
      <c r="F48" s="633"/>
    </row>
    <row r="49" customFormat="false" ht="30" hidden="false" customHeight="false" outlineLevel="0" collapsed="false">
      <c r="A49" s="624" t="n">
        <v>7.01</v>
      </c>
      <c r="B49" s="649" t="s">
        <v>528</v>
      </c>
      <c r="C49" s="35" t="s">
        <v>46</v>
      </c>
      <c r="D49" s="646" t="n">
        <v>12</v>
      </c>
      <c r="E49" s="632"/>
      <c r="F49" s="633" t="n">
        <f aca="false">D49*E49</f>
        <v>0</v>
      </c>
    </row>
    <row r="50" customFormat="false" ht="75" hidden="false" customHeight="false" outlineLevel="0" collapsed="false">
      <c r="A50" s="624" t="n">
        <f aca="false">A49+0.01</f>
        <v>7.02</v>
      </c>
      <c r="B50" s="664" t="s">
        <v>529</v>
      </c>
      <c r="C50" s="35" t="s">
        <v>46</v>
      </c>
      <c r="D50" s="646" t="n">
        <v>9</v>
      </c>
      <c r="E50" s="632"/>
      <c r="F50" s="633" t="n">
        <f aca="false">D50*E50</f>
        <v>0</v>
      </c>
    </row>
    <row r="51" customFormat="false" ht="15" hidden="false" customHeight="false" outlineLevel="0" collapsed="false">
      <c r="A51" s="624"/>
      <c r="B51" s="649"/>
      <c r="C51" s="35"/>
      <c r="D51" s="35"/>
      <c r="E51" s="663" t="s">
        <v>43</v>
      </c>
      <c r="F51" s="643" t="n">
        <f aca="false">SUM(F49:F50)</f>
        <v>0</v>
      </c>
    </row>
    <row r="52" customFormat="false" ht="15" hidden="false" customHeight="false" outlineLevel="0" collapsed="false">
      <c r="A52" s="49" t="n">
        <v>8</v>
      </c>
      <c r="B52" s="656" t="s">
        <v>65</v>
      </c>
      <c r="C52" s="35"/>
      <c r="D52" s="35"/>
      <c r="E52" s="84"/>
      <c r="F52" s="643"/>
    </row>
    <row r="53" customFormat="false" ht="45" hidden="false" customHeight="false" outlineLevel="0" collapsed="false">
      <c r="A53" s="624" t="n">
        <f aca="false">A52+0.01</f>
        <v>8.01</v>
      </c>
      <c r="B53" s="649" t="s">
        <v>530</v>
      </c>
      <c r="C53" s="35" t="s">
        <v>133</v>
      </c>
      <c r="D53" s="646" t="n">
        <v>3</v>
      </c>
      <c r="E53" s="632"/>
      <c r="F53" s="633" t="n">
        <f aca="false">D53*E53</f>
        <v>0</v>
      </c>
    </row>
    <row r="54" customFormat="false" ht="45" hidden="false" customHeight="false" outlineLevel="0" collapsed="false">
      <c r="A54" s="624" t="n">
        <f aca="false">A53+0.01</f>
        <v>8.02</v>
      </c>
      <c r="B54" s="649" t="s">
        <v>531</v>
      </c>
      <c r="C54" s="35" t="s">
        <v>133</v>
      </c>
      <c r="D54" s="646" t="n">
        <v>2</v>
      </c>
      <c r="E54" s="632"/>
      <c r="F54" s="633" t="n">
        <f aca="false">D54*E54</f>
        <v>0</v>
      </c>
    </row>
    <row r="55" customFormat="false" ht="15" hidden="false" customHeight="false" outlineLevel="0" collapsed="false">
      <c r="A55" s="624"/>
      <c r="B55" s="649"/>
      <c r="C55" s="35"/>
      <c r="D55" s="35"/>
      <c r="E55" s="56" t="s">
        <v>43</v>
      </c>
      <c r="F55" s="643" t="n">
        <f aca="false">SUM(F53:F54)</f>
        <v>0</v>
      </c>
    </row>
    <row r="56" customFormat="false" ht="15" hidden="false" customHeight="false" outlineLevel="0" collapsed="false">
      <c r="B56" s="616"/>
      <c r="F56" s="629"/>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c r="BI56" s="616"/>
      <c r="BJ56" s="616"/>
      <c r="BK56" s="616"/>
      <c r="BL56" s="616"/>
      <c r="BM56" s="616"/>
      <c r="BN56" s="616"/>
      <c r="BO56" s="616"/>
      <c r="BP56" s="616"/>
      <c r="BQ56" s="616"/>
      <c r="BR56" s="616"/>
      <c r="BS56" s="616"/>
      <c r="BT56" s="616"/>
      <c r="BU56" s="616"/>
      <c r="BV56" s="616"/>
      <c r="BW56" s="616"/>
      <c r="BX56" s="616"/>
      <c r="BY56" s="616"/>
      <c r="BZ56" s="616"/>
      <c r="CA56" s="616"/>
      <c r="CB56" s="616"/>
      <c r="CC56" s="616"/>
      <c r="CD56" s="616"/>
      <c r="CE56" s="616"/>
      <c r="CF56" s="616"/>
      <c r="CG56" s="616"/>
      <c r="CH56" s="616"/>
      <c r="CI56" s="616"/>
      <c r="CJ56" s="616"/>
      <c r="CK56" s="616"/>
      <c r="CL56" s="616"/>
      <c r="CM56" s="616"/>
      <c r="CN56" s="616"/>
      <c r="CO56" s="616"/>
      <c r="CP56" s="616"/>
      <c r="CQ56" s="616"/>
      <c r="CR56" s="616"/>
      <c r="CS56" s="616"/>
    </row>
    <row r="57" customFormat="false" ht="15" hidden="false" customHeight="false" outlineLevel="0" collapsed="false">
      <c r="A57" s="621"/>
      <c r="B57" s="656" t="s">
        <v>532</v>
      </c>
      <c r="C57" s="621"/>
      <c r="D57" s="621"/>
      <c r="E57" s="621"/>
      <c r="F57" s="622"/>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c r="BI57" s="616"/>
      <c r="BJ57" s="616"/>
      <c r="BK57" s="616"/>
      <c r="BL57" s="616"/>
      <c r="BM57" s="616"/>
      <c r="BN57" s="616"/>
      <c r="BO57" s="616"/>
      <c r="BP57" s="616"/>
      <c r="BQ57" s="616"/>
      <c r="BR57" s="616"/>
      <c r="BS57" s="616"/>
      <c r="BT57" s="616"/>
      <c r="BU57" s="616"/>
      <c r="BV57" s="616"/>
      <c r="BW57" s="616"/>
      <c r="BX57" s="616"/>
      <c r="BY57" s="616"/>
      <c r="BZ57" s="616"/>
      <c r="CA57" s="616"/>
      <c r="CB57" s="616"/>
      <c r="CC57" s="616"/>
      <c r="CD57" s="616"/>
      <c r="CE57" s="616"/>
      <c r="CF57" s="616"/>
      <c r="CG57" s="616"/>
      <c r="CH57" s="616"/>
      <c r="CI57" s="616"/>
      <c r="CJ57" s="616"/>
      <c r="CK57" s="616"/>
      <c r="CL57" s="616"/>
      <c r="CM57" s="616"/>
      <c r="CN57" s="616"/>
      <c r="CO57" s="616"/>
      <c r="CP57" s="616"/>
      <c r="CQ57" s="616"/>
      <c r="CR57" s="616"/>
      <c r="CS57" s="616"/>
    </row>
    <row r="58" customFormat="false" ht="15" hidden="false" customHeight="false" outlineLevel="0" collapsed="false">
      <c r="A58" s="621" t="s">
        <v>5</v>
      </c>
      <c r="B58" s="625" t="s">
        <v>384</v>
      </c>
      <c r="C58" s="35" t="s">
        <v>7</v>
      </c>
      <c r="D58" s="621" t="s">
        <v>8</v>
      </c>
      <c r="E58" s="626" t="s">
        <v>10</v>
      </c>
      <c r="F58" s="627" t="s">
        <v>11</v>
      </c>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c r="BI58" s="616"/>
      <c r="BJ58" s="616"/>
      <c r="BK58" s="616"/>
      <c r="BL58" s="616"/>
      <c r="BM58" s="616"/>
      <c r="BN58" s="616"/>
      <c r="BO58" s="616"/>
      <c r="BP58" s="616"/>
      <c r="BQ58" s="616"/>
      <c r="BR58" s="616"/>
      <c r="BS58" s="616"/>
      <c r="BT58" s="616"/>
      <c r="BU58" s="616"/>
      <c r="BV58" s="616"/>
      <c r="BW58" s="616"/>
      <c r="BX58" s="616"/>
      <c r="BY58" s="616"/>
      <c r="BZ58" s="616"/>
      <c r="CA58" s="616"/>
      <c r="CB58" s="616"/>
      <c r="CC58" s="616"/>
      <c r="CD58" s="616"/>
      <c r="CE58" s="616"/>
      <c r="CF58" s="616"/>
      <c r="CG58" s="616"/>
      <c r="CH58" s="616"/>
      <c r="CI58" s="616"/>
      <c r="CJ58" s="616"/>
      <c r="CK58" s="616"/>
      <c r="CL58" s="616"/>
      <c r="CM58" s="616"/>
      <c r="CN58" s="616"/>
      <c r="CO58" s="616"/>
      <c r="CP58" s="616"/>
      <c r="CQ58" s="616"/>
      <c r="CR58" s="616"/>
      <c r="CS58" s="616"/>
    </row>
    <row r="59" customFormat="false" ht="15" hidden="false" customHeight="true" outlineLevel="0" collapsed="false">
      <c r="A59" s="49" t="n">
        <v>1</v>
      </c>
      <c r="B59" s="665" t="s">
        <v>13</v>
      </c>
      <c r="C59" s="665"/>
      <c r="D59" s="665"/>
      <c r="E59" s="665"/>
      <c r="F59" s="665"/>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c r="BI59" s="616"/>
      <c r="BJ59" s="616"/>
      <c r="BK59" s="616"/>
      <c r="BL59" s="616"/>
      <c r="BM59" s="616"/>
      <c r="BN59" s="616"/>
      <c r="BO59" s="616"/>
      <c r="BP59" s="616"/>
      <c r="BQ59" s="616"/>
      <c r="BR59" s="616"/>
      <c r="BS59" s="616"/>
      <c r="BT59" s="616"/>
      <c r="BU59" s="616"/>
      <c r="BV59" s="616"/>
      <c r="BW59" s="616"/>
      <c r="BX59" s="616"/>
      <c r="BY59" s="616"/>
      <c r="BZ59" s="616"/>
      <c r="CA59" s="616"/>
      <c r="CB59" s="616"/>
      <c r="CC59" s="616"/>
      <c r="CD59" s="616"/>
      <c r="CE59" s="616"/>
      <c r="CF59" s="616"/>
      <c r="CG59" s="616"/>
      <c r="CH59" s="616"/>
      <c r="CI59" s="616"/>
      <c r="CJ59" s="616"/>
      <c r="CK59" s="616"/>
      <c r="CL59" s="616"/>
      <c r="CM59" s="616"/>
      <c r="CN59" s="616"/>
      <c r="CO59" s="616"/>
      <c r="CP59" s="616"/>
      <c r="CQ59" s="616"/>
      <c r="CR59" s="616"/>
      <c r="CS59" s="616"/>
    </row>
    <row r="60" customFormat="false" ht="15" hidden="false" customHeight="false" outlineLevel="0" collapsed="false">
      <c r="A60" s="624" t="n">
        <f aca="false">A59+0.01</f>
        <v>1.01</v>
      </c>
      <c r="B60" s="649" t="s">
        <v>27</v>
      </c>
      <c r="C60" s="35" t="s">
        <v>46</v>
      </c>
      <c r="D60" s="646" t="n">
        <v>220</v>
      </c>
      <c r="E60" s="632"/>
      <c r="F60" s="666" t="n">
        <f aca="false">E60*D60</f>
        <v>0</v>
      </c>
      <c r="G60" s="616"/>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c r="BI60" s="616"/>
      <c r="BJ60" s="616"/>
      <c r="BK60" s="616"/>
      <c r="BL60" s="616"/>
      <c r="BM60" s="616"/>
      <c r="BN60" s="616"/>
      <c r="BO60" s="616"/>
      <c r="BP60" s="616"/>
      <c r="BQ60" s="616"/>
      <c r="BR60" s="616"/>
      <c r="BS60" s="616"/>
      <c r="BT60" s="616"/>
      <c r="BU60" s="616"/>
      <c r="BV60" s="616"/>
      <c r="BW60" s="616"/>
      <c r="BX60" s="616"/>
      <c r="BY60" s="616"/>
      <c r="BZ60" s="616"/>
      <c r="CA60" s="616"/>
      <c r="CB60" s="616"/>
      <c r="CC60" s="616"/>
      <c r="CD60" s="616"/>
      <c r="CE60" s="616"/>
      <c r="CF60" s="616"/>
      <c r="CG60" s="616"/>
      <c r="CH60" s="616"/>
      <c r="CI60" s="616"/>
      <c r="CJ60" s="616"/>
      <c r="CK60" s="616"/>
      <c r="CL60" s="616"/>
      <c r="CM60" s="616"/>
      <c r="CN60" s="616"/>
      <c r="CO60" s="616"/>
      <c r="CP60" s="616"/>
      <c r="CQ60" s="616"/>
      <c r="CR60" s="616"/>
      <c r="CS60" s="616"/>
    </row>
    <row r="61" customFormat="false" ht="15" hidden="false" customHeight="false" outlineLevel="0" collapsed="false">
      <c r="A61" s="624" t="n">
        <f aca="false">A60+0.01</f>
        <v>1.02</v>
      </c>
      <c r="B61" s="667" t="s">
        <v>533</v>
      </c>
      <c r="C61" s="35" t="s">
        <v>51</v>
      </c>
      <c r="D61" s="646" t="n">
        <v>15</v>
      </c>
      <c r="E61" s="632"/>
      <c r="F61" s="666" t="n">
        <f aca="false">E61*D61</f>
        <v>0</v>
      </c>
      <c r="G61" s="616"/>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c r="BI61" s="616"/>
      <c r="BJ61" s="616"/>
      <c r="BK61" s="616"/>
      <c r="BL61" s="616"/>
      <c r="BM61" s="616"/>
      <c r="BN61" s="616"/>
      <c r="BO61" s="616"/>
      <c r="BP61" s="616"/>
      <c r="BQ61" s="616"/>
      <c r="BR61" s="616"/>
      <c r="BS61" s="616"/>
      <c r="BT61" s="616"/>
      <c r="BU61" s="616"/>
      <c r="BV61" s="616"/>
      <c r="BW61" s="616"/>
      <c r="BX61" s="616"/>
      <c r="BY61" s="616"/>
      <c r="BZ61" s="616"/>
      <c r="CA61" s="616"/>
      <c r="CB61" s="616"/>
      <c r="CC61" s="616"/>
      <c r="CD61" s="616"/>
      <c r="CE61" s="616"/>
      <c r="CF61" s="616"/>
      <c r="CG61" s="616"/>
      <c r="CH61" s="616"/>
      <c r="CI61" s="616"/>
      <c r="CJ61" s="616"/>
      <c r="CK61" s="616"/>
      <c r="CL61" s="616"/>
      <c r="CM61" s="616"/>
      <c r="CN61" s="616"/>
      <c r="CO61" s="616"/>
      <c r="CP61" s="616"/>
      <c r="CQ61" s="616"/>
      <c r="CR61" s="616"/>
      <c r="CS61" s="616"/>
    </row>
    <row r="62" customFormat="false" ht="15" hidden="false" customHeight="false" outlineLevel="0" collapsed="false">
      <c r="A62" s="624" t="n">
        <f aca="false">A61+0.01</f>
        <v>1.03</v>
      </c>
      <c r="B62" s="667" t="s">
        <v>534</v>
      </c>
      <c r="C62" s="35" t="s">
        <v>51</v>
      </c>
      <c r="D62" s="646" t="n">
        <v>15</v>
      </c>
      <c r="E62" s="632"/>
      <c r="F62" s="666" t="n">
        <f aca="false">E62*D62</f>
        <v>0</v>
      </c>
      <c r="G62" s="616"/>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c r="BI62" s="616"/>
      <c r="BJ62" s="616"/>
      <c r="BK62" s="616"/>
      <c r="BL62" s="616"/>
      <c r="BM62" s="616"/>
      <c r="BN62" s="616"/>
      <c r="BO62" s="616"/>
      <c r="BP62" s="616"/>
      <c r="BQ62" s="616"/>
      <c r="BR62" s="616"/>
      <c r="BS62" s="616"/>
      <c r="BT62" s="616"/>
      <c r="BU62" s="616"/>
      <c r="BV62" s="616"/>
      <c r="BW62" s="616"/>
      <c r="BX62" s="616"/>
      <c r="BY62" s="616"/>
      <c r="BZ62" s="616"/>
      <c r="CA62" s="616"/>
      <c r="CB62" s="616"/>
      <c r="CC62" s="616"/>
      <c r="CD62" s="616"/>
      <c r="CE62" s="616"/>
      <c r="CF62" s="616"/>
      <c r="CG62" s="616"/>
      <c r="CH62" s="616"/>
      <c r="CI62" s="616"/>
      <c r="CJ62" s="616"/>
      <c r="CK62" s="616"/>
      <c r="CL62" s="616"/>
      <c r="CM62" s="616"/>
      <c r="CN62" s="616"/>
      <c r="CO62" s="616"/>
      <c r="CP62" s="616"/>
      <c r="CQ62" s="616"/>
      <c r="CR62" s="616"/>
      <c r="CS62" s="616"/>
    </row>
    <row r="63" customFormat="false" ht="15" hidden="false" customHeight="false" outlineLevel="0" collapsed="false">
      <c r="A63" s="668"/>
      <c r="B63" s="669"/>
      <c r="C63" s="670"/>
      <c r="D63" s="671"/>
      <c r="E63" s="46" t="s">
        <v>43</v>
      </c>
      <c r="F63" s="672" t="n">
        <f aca="false">SUM(F60:F62)</f>
        <v>0</v>
      </c>
      <c r="G63" s="616"/>
      <c r="H63" s="616"/>
      <c r="I63" s="616"/>
      <c r="J63" s="616"/>
      <c r="K63" s="616"/>
      <c r="L63" s="616"/>
      <c r="M63" s="616"/>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c r="BI63" s="616"/>
      <c r="BJ63" s="616"/>
      <c r="BK63" s="616"/>
      <c r="BL63" s="616"/>
      <c r="BM63" s="616"/>
      <c r="BN63" s="616"/>
      <c r="BO63" s="616"/>
      <c r="BP63" s="616"/>
      <c r="BQ63" s="616"/>
      <c r="BR63" s="616"/>
      <c r="BS63" s="616"/>
      <c r="BT63" s="616"/>
      <c r="BU63" s="616"/>
      <c r="BV63" s="616"/>
      <c r="BW63" s="616"/>
      <c r="BX63" s="616"/>
      <c r="BY63" s="616"/>
      <c r="BZ63" s="616"/>
      <c r="CA63" s="616"/>
      <c r="CB63" s="616"/>
      <c r="CC63" s="616"/>
      <c r="CD63" s="616"/>
      <c r="CE63" s="616"/>
      <c r="CF63" s="616"/>
      <c r="CG63" s="616"/>
      <c r="CH63" s="616"/>
      <c r="CI63" s="616"/>
      <c r="CJ63" s="616"/>
      <c r="CK63" s="616"/>
      <c r="CL63" s="616"/>
      <c r="CM63" s="616"/>
      <c r="CN63" s="616"/>
      <c r="CO63" s="616"/>
      <c r="CP63" s="616"/>
      <c r="CQ63" s="616"/>
      <c r="CR63" s="616"/>
      <c r="CS63" s="616"/>
    </row>
    <row r="64" customFormat="false" ht="15" hidden="false" customHeight="false" outlineLevel="0" collapsed="false">
      <c r="A64" s="49" t="n">
        <v>2</v>
      </c>
      <c r="B64" s="656" t="s">
        <v>48</v>
      </c>
      <c r="C64" s="623"/>
      <c r="D64" s="623"/>
      <c r="E64" s="623"/>
      <c r="F64" s="673"/>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c r="BI64" s="616"/>
      <c r="BJ64" s="616"/>
      <c r="BK64" s="616"/>
      <c r="BL64" s="616"/>
      <c r="BM64" s="616"/>
      <c r="BN64" s="616"/>
      <c r="BO64" s="616"/>
      <c r="BP64" s="616"/>
      <c r="BQ64" s="616"/>
      <c r="BR64" s="616"/>
      <c r="BS64" s="616"/>
      <c r="BT64" s="616"/>
      <c r="BU64" s="616"/>
      <c r="BV64" s="616"/>
      <c r="BW64" s="616"/>
      <c r="BX64" s="616"/>
      <c r="BY64" s="616"/>
      <c r="BZ64" s="616"/>
      <c r="CA64" s="616"/>
      <c r="CB64" s="616"/>
      <c r="CC64" s="616"/>
      <c r="CD64" s="616"/>
      <c r="CE64" s="616"/>
      <c r="CF64" s="616"/>
      <c r="CG64" s="616"/>
      <c r="CH64" s="616"/>
      <c r="CI64" s="616"/>
      <c r="CJ64" s="616"/>
      <c r="CK64" s="616"/>
      <c r="CL64" s="616"/>
      <c r="CM64" s="616"/>
      <c r="CN64" s="616"/>
      <c r="CO64" s="616"/>
      <c r="CP64" s="616"/>
      <c r="CQ64" s="616"/>
      <c r="CR64" s="616"/>
      <c r="CS64" s="616"/>
    </row>
    <row r="65" customFormat="false" ht="30" hidden="false" customHeight="false" outlineLevel="0" collapsed="false">
      <c r="A65" s="624" t="n">
        <f aca="false">A64+0.01</f>
        <v>2.01</v>
      </c>
      <c r="B65" s="57" t="str">
        <f aca="false">UPPER("Sumistro e instalación de sanitario completo Ref. STILO 30535 , incluye  acople de manguera y accesorios COLOR GRIS CLARO")</f>
        <v>SUMISTRO E INSTALACIÓN DE SANITARIO COMPLETO REF. STILO 30535 , INCLUYE  ACOPLE DE MANGUERA Y ACCESORIOS COLOR GRIS CLARO</v>
      </c>
      <c r="C65" s="35" t="s">
        <v>21</v>
      </c>
      <c r="D65" s="657" t="n">
        <v>3</v>
      </c>
      <c r="E65" s="632"/>
      <c r="F65" s="666" t="n">
        <f aca="false">D65*E65</f>
        <v>0</v>
      </c>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616"/>
      <c r="BP65" s="616"/>
      <c r="BQ65" s="616"/>
      <c r="BR65" s="616"/>
      <c r="BS65" s="616"/>
      <c r="BT65" s="616"/>
      <c r="BU65" s="616"/>
      <c r="BV65" s="616"/>
      <c r="BW65" s="616"/>
      <c r="BX65" s="616"/>
      <c r="BY65" s="616"/>
      <c r="BZ65" s="616"/>
      <c r="CA65" s="616"/>
      <c r="CB65" s="616"/>
      <c r="CC65" s="616"/>
      <c r="CD65" s="616"/>
      <c r="CE65" s="616"/>
      <c r="CF65" s="616"/>
      <c r="CG65" s="616"/>
      <c r="CH65" s="616"/>
      <c r="CI65" s="616"/>
      <c r="CJ65" s="616"/>
      <c r="CK65" s="616"/>
      <c r="CL65" s="616"/>
      <c r="CM65" s="616"/>
      <c r="CN65" s="616"/>
      <c r="CO65" s="616"/>
      <c r="CP65" s="616"/>
      <c r="CQ65" s="616"/>
      <c r="CR65" s="616"/>
      <c r="CS65" s="616"/>
    </row>
    <row r="66" customFormat="false" ht="69" hidden="false" customHeight="true" outlineLevel="0" collapsed="false">
      <c r="A66" s="624" t="n">
        <f aca="false">A65+0.01</f>
        <v>2.02</v>
      </c>
      <c r="B66" s="57" t="s">
        <v>535</v>
      </c>
      <c r="C66" s="590" t="s">
        <v>133</v>
      </c>
      <c r="D66" s="657" t="n">
        <v>3</v>
      </c>
      <c r="E66" s="632"/>
      <c r="F66" s="666" t="n">
        <f aca="false">D66*E66</f>
        <v>0</v>
      </c>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c r="BI66" s="616"/>
      <c r="BJ66" s="616"/>
      <c r="BK66" s="616"/>
      <c r="BL66" s="616"/>
      <c r="BM66" s="616"/>
      <c r="BN66" s="616"/>
      <c r="BO66" s="616"/>
      <c r="BP66" s="616"/>
      <c r="BQ66" s="616"/>
      <c r="BR66" s="616"/>
      <c r="BS66" s="616"/>
      <c r="BT66" s="616"/>
      <c r="BU66" s="616"/>
      <c r="BV66" s="616"/>
      <c r="BW66" s="616"/>
      <c r="BX66" s="616"/>
      <c r="BY66" s="616"/>
      <c r="BZ66" s="616"/>
      <c r="CA66" s="616"/>
      <c r="CB66" s="616"/>
      <c r="CC66" s="616"/>
      <c r="CD66" s="616"/>
      <c r="CE66" s="616"/>
      <c r="CF66" s="616"/>
      <c r="CG66" s="616"/>
      <c r="CH66" s="616"/>
      <c r="CI66" s="616"/>
      <c r="CJ66" s="616"/>
      <c r="CK66" s="616"/>
      <c r="CL66" s="616"/>
      <c r="CM66" s="616"/>
      <c r="CN66" s="616"/>
      <c r="CO66" s="616"/>
      <c r="CP66" s="616"/>
      <c r="CQ66" s="616"/>
      <c r="CR66" s="616"/>
      <c r="CS66" s="616"/>
    </row>
    <row r="67" customFormat="false" ht="30" hidden="false" customHeight="false" outlineLevel="0" collapsed="false">
      <c r="A67" s="624" t="n">
        <f aca="false">A66+0.01</f>
        <v>2.03</v>
      </c>
      <c r="B67" s="57" t="s">
        <v>536</v>
      </c>
      <c r="C67" s="590" t="s">
        <v>133</v>
      </c>
      <c r="D67" s="657" t="n">
        <v>3</v>
      </c>
      <c r="E67" s="658"/>
      <c r="F67" s="666" t="n">
        <f aca="false">D67*E67</f>
        <v>0</v>
      </c>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c r="BI67" s="616"/>
      <c r="BJ67" s="616"/>
      <c r="BK67" s="616"/>
      <c r="BL67" s="616"/>
      <c r="BM67" s="616"/>
      <c r="BN67" s="616"/>
      <c r="BO67" s="616"/>
      <c r="BP67" s="616"/>
      <c r="BQ67" s="616"/>
      <c r="BR67" s="616"/>
      <c r="BS67" s="616"/>
      <c r="BT67" s="616"/>
      <c r="BU67" s="616"/>
      <c r="BV67" s="616"/>
      <c r="BW67" s="616"/>
      <c r="BX67" s="616"/>
      <c r="BY67" s="616"/>
      <c r="BZ67" s="616"/>
      <c r="CA67" s="616"/>
      <c r="CB67" s="616"/>
      <c r="CC67" s="616"/>
      <c r="CD67" s="616"/>
      <c r="CE67" s="616"/>
      <c r="CF67" s="616"/>
      <c r="CG67" s="616"/>
      <c r="CH67" s="616"/>
      <c r="CI67" s="616"/>
      <c r="CJ67" s="616"/>
      <c r="CK67" s="616"/>
      <c r="CL67" s="616"/>
      <c r="CM67" s="616"/>
      <c r="CN67" s="616"/>
      <c r="CO67" s="616"/>
      <c r="CP67" s="616"/>
      <c r="CQ67" s="616"/>
      <c r="CR67" s="616"/>
      <c r="CS67" s="616"/>
    </row>
    <row r="68" customFormat="false" ht="15" hidden="false" customHeight="false" outlineLevel="0" collapsed="false">
      <c r="A68" s="624" t="n">
        <f aca="false">A67+0.01</f>
        <v>2.04</v>
      </c>
      <c r="B68" s="674" t="s">
        <v>537</v>
      </c>
      <c r="C68" s="590" t="s">
        <v>133</v>
      </c>
      <c r="D68" s="657" t="n">
        <v>1</v>
      </c>
      <c r="E68" s="658"/>
      <c r="F68" s="666" t="n">
        <f aca="false">D68*E68</f>
        <v>0</v>
      </c>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c r="BI68" s="616"/>
      <c r="BJ68" s="616"/>
      <c r="BK68" s="616"/>
      <c r="BL68" s="616"/>
      <c r="BM68" s="616"/>
      <c r="BN68" s="616"/>
      <c r="BO68" s="616"/>
      <c r="BP68" s="616"/>
      <c r="BQ68" s="616"/>
      <c r="BR68" s="616"/>
      <c r="BS68" s="616"/>
      <c r="BT68" s="616"/>
      <c r="BU68" s="616"/>
      <c r="BV68" s="616"/>
      <c r="BW68" s="616"/>
      <c r="BX68" s="616"/>
      <c r="BY68" s="616"/>
      <c r="BZ68" s="616"/>
      <c r="CA68" s="616"/>
      <c r="CB68" s="616"/>
      <c r="CC68" s="616"/>
      <c r="CD68" s="616"/>
      <c r="CE68" s="616"/>
      <c r="CF68" s="616"/>
      <c r="CG68" s="616"/>
      <c r="CH68" s="616"/>
      <c r="CI68" s="616"/>
      <c r="CJ68" s="616"/>
      <c r="CK68" s="616"/>
      <c r="CL68" s="616"/>
      <c r="CM68" s="616"/>
      <c r="CN68" s="616"/>
      <c r="CO68" s="616"/>
      <c r="CP68" s="616"/>
      <c r="CQ68" s="616"/>
      <c r="CR68" s="616"/>
      <c r="CS68" s="616"/>
    </row>
    <row r="69" customFormat="false" ht="15" hidden="false" customHeight="false" outlineLevel="0" collapsed="false">
      <c r="A69" s="624" t="n">
        <f aca="false">A68+0.01</f>
        <v>2.05</v>
      </c>
      <c r="B69" s="57" t="s">
        <v>538</v>
      </c>
      <c r="C69" s="590" t="s">
        <v>133</v>
      </c>
      <c r="D69" s="657" t="n">
        <v>5</v>
      </c>
      <c r="E69" s="658"/>
      <c r="F69" s="666" t="n">
        <f aca="false">D69*E69</f>
        <v>0</v>
      </c>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c r="BI69" s="616"/>
      <c r="BJ69" s="616"/>
      <c r="BK69" s="616"/>
      <c r="BL69" s="616"/>
      <c r="BM69" s="616"/>
      <c r="BN69" s="616"/>
      <c r="BO69" s="616"/>
      <c r="BP69" s="616"/>
      <c r="BQ69" s="616"/>
      <c r="BR69" s="616"/>
      <c r="BS69" s="616"/>
      <c r="BT69" s="616"/>
      <c r="BU69" s="616"/>
      <c r="BV69" s="616"/>
      <c r="BW69" s="616"/>
      <c r="BX69" s="616"/>
      <c r="BY69" s="616"/>
      <c r="BZ69" s="616"/>
      <c r="CA69" s="616"/>
      <c r="CB69" s="616"/>
      <c r="CC69" s="616"/>
      <c r="CD69" s="616"/>
      <c r="CE69" s="616"/>
      <c r="CF69" s="616"/>
      <c r="CG69" s="616"/>
      <c r="CH69" s="616"/>
      <c r="CI69" s="616"/>
      <c r="CJ69" s="616"/>
      <c r="CK69" s="616"/>
      <c r="CL69" s="616"/>
      <c r="CM69" s="616"/>
      <c r="CN69" s="616"/>
      <c r="CO69" s="616"/>
      <c r="CP69" s="616"/>
      <c r="CQ69" s="616"/>
      <c r="CR69" s="616"/>
      <c r="CS69" s="616"/>
    </row>
    <row r="70" customFormat="false" ht="33.75" hidden="false" customHeight="true" outlineLevel="0" collapsed="false">
      <c r="A70" s="624" t="n">
        <f aca="false">A69+0.01</f>
        <v>2.06</v>
      </c>
      <c r="B70" s="57" t="s">
        <v>539</v>
      </c>
      <c r="C70" s="590" t="s">
        <v>133</v>
      </c>
      <c r="D70" s="657" t="n">
        <v>1</v>
      </c>
      <c r="E70" s="658"/>
      <c r="F70" s="666" t="n">
        <f aca="false">D70*E70</f>
        <v>0</v>
      </c>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c r="BI70" s="616"/>
      <c r="BJ70" s="616"/>
      <c r="BK70" s="616"/>
      <c r="BL70" s="616"/>
      <c r="BM70" s="616"/>
      <c r="BN70" s="616"/>
      <c r="BO70" s="616"/>
      <c r="BP70" s="616"/>
      <c r="BQ70" s="616"/>
      <c r="BR70" s="616"/>
      <c r="BS70" s="616"/>
      <c r="BT70" s="616"/>
      <c r="BU70" s="616"/>
      <c r="BV70" s="616"/>
      <c r="BW70" s="616"/>
      <c r="BX70" s="616"/>
      <c r="BY70" s="616"/>
      <c r="BZ70" s="616"/>
      <c r="CA70" s="616"/>
      <c r="CB70" s="616"/>
      <c r="CC70" s="616"/>
      <c r="CD70" s="616"/>
      <c r="CE70" s="616"/>
      <c r="CF70" s="616"/>
      <c r="CG70" s="616"/>
      <c r="CH70" s="616"/>
      <c r="CI70" s="616"/>
      <c r="CJ70" s="616"/>
      <c r="CK70" s="616"/>
      <c r="CL70" s="616"/>
      <c r="CM70" s="616"/>
      <c r="CN70" s="616"/>
      <c r="CO70" s="616"/>
      <c r="CP70" s="616"/>
      <c r="CQ70" s="616"/>
      <c r="CR70" s="616"/>
      <c r="CS70" s="616"/>
    </row>
    <row r="71" customFormat="false" ht="15" hidden="false" customHeight="false" outlineLevel="0" collapsed="false">
      <c r="A71" s="49"/>
      <c r="B71" s="57"/>
      <c r="C71" s="590"/>
      <c r="D71" s="591"/>
      <c r="E71" s="46" t="s">
        <v>43</v>
      </c>
      <c r="F71" s="672" t="n">
        <f aca="false">SUM(F65:F70)</f>
        <v>0</v>
      </c>
      <c r="G71" s="616"/>
      <c r="H71" s="616"/>
      <c r="I71" s="616"/>
      <c r="J71" s="616"/>
      <c r="K71" s="616"/>
      <c r="L71" s="616"/>
      <c r="M71" s="616"/>
      <c r="N71" s="616"/>
      <c r="O71" s="616"/>
      <c r="P71" s="616"/>
      <c r="Q71" s="616"/>
      <c r="R71" s="616"/>
      <c r="S71" s="616"/>
      <c r="T71" s="616"/>
      <c r="U71" s="616"/>
      <c r="V71" s="616"/>
      <c r="W71" s="616"/>
      <c r="X71" s="616"/>
      <c r="Y71" s="616"/>
      <c r="Z71" s="616"/>
      <c r="AA71" s="616"/>
      <c r="AB71" s="616"/>
      <c r="AC71" s="616"/>
      <c r="AD71" s="616"/>
      <c r="AE71" s="616"/>
      <c r="AF71" s="616"/>
      <c r="AG71" s="616"/>
      <c r="AH71" s="616"/>
      <c r="AI71" s="616"/>
      <c r="AJ71" s="616"/>
      <c r="AK71" s="616"/>
      <c r="AL71" s="616"/>
      <c r="AM71" s="616"/>
      <c r="AN71" s="616"/>
      <c r="AO71" s="616"/>
      <c r="AP71" s="616"/>
      <c r="AQ71" s="616"/>
      <c r="AR71" s="616"/>
      <c r="AS71" s="616"/>
      <c r="AT71" s="616"/>
      <c r="AU71" s="616"/>
      <c r="AV71" s="616"/>
      <c r="AW71" s="616"/>
      <c r="AX71" s="616"/>
      <c r="AY71" s="616"/>
      <c r="AZ71" s="616"/>
      <c r="BA71" s="616"/>
      <c r="BB71" s="616"/>
      <c r="BC71" s="616"/>
      <c r="BD71" s="616"/>
      <c r="BE71" s="616"/>
      <c r="BF71" s="616"/>
      <c r="BG71" s="616"/>
      <c r="BH71" s="616"/>
      <c r="BI71" s="616"/>
      <c r="BJ71" s="616"/>
      <c r="BK71" s="616"/>
      <c r="BL71" s="616"/>
      <c r="BM71" s="616"/>
      <c r="BN71" s="616"/>
      <c r="BO71" s="616"/>
      <c r="BP71" s="616"/>
      <c r="BQ71" s="616"/>
      <c r="BR71" s="616"/>
      <c r="BS71" s="616"/>
      <c r="BT71" s="616"/>
      <c r="BU71" s="616"/>
      <c r="BV71" s="616"/>
      <c r="BW71" s="616"/>
      <c r="BX71" s="616"/>
      <c r="BY71" s="616"/>
      <c r="BZ71" s="616"/>
      <c r="CA71" s="616"/>
      <c r="CB71" s="616"/>
      <c r="CC71" s="616"/>
      <c r="CD71" s="616"/>
      <c r="CE71" s="616"/>
      <c r="CF71" s="616"/>
      <c r="CG71" s="616"/>
      <c r="CH71" s="616"/>
      <c r="CI71" s="616"/>
      <c r="CJ71" s="616"/>
      <c r="CK71" s="616"/>
      <c r="CL71" s="616"/>
      <c r="CM71" s="616"/>
      <c r="CN71" s="616"/>
      <c r="CO71" s="616"/>
      <c r="CP71" s="616"/>
      <c r="CQ71" s="616"/>
      <c r="CR71" s="616"/>
      <c r="CS71" s="616"/>
    </row>
    <row r="72" customFormat="false" ht="15" hidden="false" customHeight="false" outlineLevel="0" collapsed="false">
      <c r="A72" s="616"/>
      <c r="B72" s="57"/>
      <c r="F72" s="675"/>
      <c r="G72" s="616"/>
      <c r="H72" s="616"/>
      <c r="I72" s="616"/>
      <c r="J72" s="616"/>
      <c r="K72" s="616"/>
      <c r="L72" s="616"/>
      <c r="M72" s="616"/>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c r="AL72" s="616"/>
      <c r="AM72" s="616"/>
      <c r="AN72" s="616"/>
      <c r="AO72" s="616"/>
      <c r="AP72" s="616"/>
      <c r="AQ72" s="616"/>
      <c r="AR72" s="616"/>
      <c r="AS72" s="616"/>
      <c r="AT72" s="616"/>
      <c r="AU72" s="616"/>
      <c r="AV72" s="616"/>
      <c r="AW72" s="616"/>
      <c r="AX72" s="616"/>
      <c r="AY72" s="616"/>
      <c r="AZ72" s="616"/>
      <c r="BA72" s="616"/>
      <c r="BB72" s="616"/>
      <c r="BC72" s="616"/>
      <c r="BD72" s="616"/>
      <c r="BE72" s="616"/>
      <c r="BF72" s="616"/>
      <c r="BG72" s="616"/>
      <c r="BH72" s="616"/>
      <c r="BI72" s="616"/>
      <c r="BJ72" s="616"/>
      <c r="BK72" s="616"/>
      <c r="BL72" s="616"/>
      <c r="BM72" s="616"/>
      <c r="BN72" s="616"/>
      <c r="BO72" s="616"/>
      <c r="BP72" s="616"/>
      <c r="BQ72" s="616"/>
      <c r="BR72" s="616"/>
      <c r="BS72" s="616"/>
      <c r="BT72" s="616"/>
      <c r="BU72" s="616"/>
      <c r="BV72" s="616"/>
      <c r="BW72" s="616"/>
      <c r="BX72" s="616"/>
      <c r="BY72" s="616"/>
      <c r="BZ72" s="616"/>
      <c r="CA72" s="616"/>
      <c r="CB72" s="616"/>
      <c r="CC72" s="616"/>
      <c r="CD72" s="616"/>
      <c r="CE72" s="616"/>
      <c r="CF72" s="616"/>
      <c r="CG72" s="616"/>
      <c r="CH72" s="616"/>
      <c r="CI72" s="616"/>
      <c r="CJ72" s="616"/>
      <c r="CK72" s="616"/>
      <c r="CL72" s="616"/>
      <c r="CM72" s="616"/>
      <c r="CN72" s="616"/>
      <c r="CO72" s="616"/>
      <c r="CP72" s="616"/>
      <c r="CQ72" s="616"/>
      <c r="CR72" s="616"/>
      <c r="CS72" s="616"/>
    </row>
    <row r="73" customFormat="false" ht="15" hidden="false" customHeight="false" outlineLevel="0" collapsed="false">
      <c r="A73" s="49" t="n">
        <v>3</v>
      </c>
      <c r="B73" s="665" t="s">
        <v>49</v>
      </c>
      <c r="C73" s="35"/>
      <c r="D73" s="35"/>
      <c r="E73" s="646"/>
      <c r="F73" s="666"/>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c r="AL73" s="616"/>
      <c r="AM73" s="616"/>
      <c r="AN73" s="616"/>
      <c r="AO73" s="616"/>
      <c r="AP73" s="616"/>
      <c r="AQ73" s="616"/>
      <c r="AR73" s="616"/>
      <c r="AS73" s="616"/>
      <c r="AT73" s="616"/>
      <c r="AU73" s="616"/>
      <c r="AV73" s="616"/>
      <c r="AW73" s="616"/>
      <c r="AX73" s="616"/>
      <c r="AY73" s="616"/>
      <c r="AZ73" s="616"/>
      <c r="BA73" s="616"/>
      <c r="BB73" s="616"/>
      <c r="BC73" s="616"/>
      <c r="BD73" s="616"/>
      <c r="BE73" s="616"/>
      <c r="BF73" s="616"/>
      <c r="BG73" s="616"/>
      <c r="BH73" s="616"/>
      <c r="BI73" s="616"/>
      <c r="BJ73" s="616"/>
      <c r="BK73" s="616"/>
      <c r="BL73" s="616"/>
      <c r="BM73" s="616"/>
      <c r="BN73" s="616"/>
      <c r="BO73" s="616"/>
      <c r="BP73" s="616"/>
      <c r="BQ73" s="616"/>
      <c r="BR73" s="616"/>
      <c r="BS73" s="616"/>
      <c r="BT73" s="616"/>
      <c r="BU73" s="616"/>
      <c r="BV73" s="616"/>
      <c r="BW73" s="616"/>
      <c r="BX73" s="616"/>
      <c r="BY73" s="616"/>
      <c r="BZ73" s="616"/>
      <c r="CA73" s="616"/>
      <c r="CB73" s="616"/>
      <c r="CC73" s="616"/>
      <c r="CD73" s="616"/>
      <c r="CE73" s="616"/>
      <c r="CF73" s="616"/>
      <c r="CG73" s="616"/>
      <c r="CH73" s="616"/>
      <c r="CI73" s="616"/>
      <c r="CJ73" s="616"/>
      <c r="CK73" s="616"/>
      <c r="CL73" s="616"/>
      <c r="CM73" s="616"/>
      <c r="CN73" s="616"/>
      <c r="CO73" s="616"/>
      <c r="CP73" s="616"/>
      <c r="CQ73" s="616"/>
      <c r="CR73" s="616"/>
      <c r="CS73" s="616"/>
    </row>
    <row r="74" customFormat="false" ht="28.5" hidden="false" customHeight="true" outlineLevel="0" collapsed="false">
      <c r="A74" s="676" t="n">
        <f aca="false">A73+0.01</f>
        <v>3.01</v>
      </c>
      <c r="B74" s="677" t="s">
        <v>540</v>
      </c>
      <c r="C74" s="53" t="s">
        <v>35</v>
      </c>
      <c r="D74" s="678" t="n">
        <v>40</v>
      </c>
      <c r="E74" s="32"/>
      <c r="F74" s="679" t="n">
        <f aca="false">D74*E74</f>
        <v>0</v>
      </c>
      <c r="G74" s="616"/>
      <c r="H74" s="616"/>
      <c r="I74" s="616"/>
      <c r="J74" s="616"/>
      <c r="K74" s="616"/>
      <c r="L74" s="616"/>
      <c r="M74" s="616"/>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c r="AL74" s="616"/>
      <c r="AM74" s="616"/>
      <c r="AN74" s="616"/>
      <c r="AO74" s="616"/>
      <c r="AP74" s="616"/>
      <c r="AQ74" s="616"/>
      <c r="AR74" s="616"/>
      <c r="AS74" s="616"/>
      <c r="AT74" s="616"/>
      <c r="AU74" s="616"/>
      <c r="AV74" s="616"/>
      <c r="AW74" s="616"/>
      <c r="AX74" s="616"/>
      <c r="AY74" s="616"/>
      <c r="AZ74" s="616"/>
      <c r="BA74" s="616"/>
      <c r="BB74" s="616"/>
      <c r="BC74" s="616"/>
      <c r="BD74" s="616"/>
      <c r="BE74" s="616"/>
      <c r="BF74" s="616"/>
      <c r="BG74" s="616"/>
      <c r="BH74" s="616"/>
      <c r="BI74" s="616"/>
      <c r="BJ74" s="616"/>
      <c r="BK74" s="616"/>
      <c r="BL74" s="616"/>
      <c r="BM74" s="616"/>
      <c r="BN74" s="616"/>
      <c r="BO74" s="616"/>
      <c r="BP74" s="616"/>
      <c r="BQ74" s="616"/>
      <c r="BR74" s="616"/>
      <c r="BS74" s="616"/>
      <c r="BT74" s="616"/>
      <c r="BU74" s="616"/>
      <c r="BV74" s="616"/>
      <c r="BW74" s="616"/>
      <c r="BX74" s="616"/>
      <c r="BY74" s="616"/>
      <c r="BZ74" s="616"/>
      <c r="CA74" s="616"/>
      <c r="CB74" s="616"/>
      <c r="CC74" s="616"/>
      <c r="CD74" s="616"/>
      <c r="CE74" s="616"/>
      <c r="CF74" s="616"/>
      <c r="CG74" s="616"/>
      <c r="CH74" s="616"/>
      <c r="CI74" s="616"/>
      <c r="CJ74" s="616"/>
      <c r="CK74" s="616"/>
      <c r="CL74" s="616"/>
      <c r="CM74" s="616"/>
      <c r="CN74" s="616"/>
      <c r="CO74" s="616"/>
      <c r="CP74" s="616"/>
      <c r="CQ74" s="616"/>
      <c r="CR74" s="616"/>
      <c r="CS74" s="616"/>
    </row>
    <row r="75" customFormat="false" ht="15" hidden="false" customHeight="false" outlineLevel="0" collapsed="false">
      <c r="A75" s="676" t="n">
        <f aca="false">A74+0.01</f>
        <v>3.02</v>
      </c>
      <c r="B75" s="649" t="s">
        <v>492</v>
      </c>
      <c r="C75" s="35" t="s">
        <v>378</v>
      </c>
      <c r="D75" s="657" t="n">
        <v>200</v>
      </c>
      <c r="E75" s="632"/>
      <c r="F75" s="666" t="n">
        <f aca="false">D75*E75</f>
        <v>0</v>
      </c>
      <c r="G75" s="616"/>
      <c r="H75" s="616"/>
      <c r="I75" s="616"/>
      <c r="J75" s="616"/>
      <c r="K75" s="616"/>
      <c r="L75" s="616"/>
      <c r="M75" s="616"/>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c r="AL75" s="616"/>
      <c r="AM75" s="616"/>
      <c r="AN75" s="616"/>
      <c r="AO75" s="616"/>
      <c r="AP75" s="616"/>
      <c r="AQ75" s="616"/>
      <c r="AR75" s="616"/>
      <c r="AS75" s="616"/>
      <c r="AT75" s="616"/>
      <c r="AU75" s="616"/>
      <c r="AV75" s="616"/>
      <c r="AW75" s="616"/>
      <c r="AX75" s="616"/>
      <c r="AY75" s="616"/>
      <c r="AZ75" s="616"/>
      <c r="BA75" s="616"/>
      <c r="BB75" s="616"/>
      <c r="BC75" s="616"/>
      <c r="BD75" s="616"/>
      <c r="BE75" s="616"/>
      <c r="BF75" s="616"/>
      <c r="BG75" s="616"/>
      <c r="BH75" s="616"/>
      <c r="BI75" s="616"/>
      <c r="BJ75" s="616"/>
      <c r="BK75" s="616"/>
      <c r="BL75" s="616"/>
      <c r="BM75" s="616"/>
      <c r="BN75" s="616"/>
      <c r="BO75" s="616"/>
      <c r="BP75" s="616"/>
      <c r="BQ75" s="616"/>
      <c r="BR75" s="616"/>
      <c r="BS75" s="616"/>
      <c r="BT75" s="616"/>
      <c r="BU75" s="616"/>
      <c r="BV75" s="616"/>
      <c r="BW75" s="616"/>
      <c r="BX75" s="616"/>
      <c r="BY75" s="616"/>
      <c r="BZ75" s="616"/>
      <c r="CA75" s="616"/>
      <c r="CB75" s="616"/>
      <c r="CC75" s="616"/>
      <c r="CD75" s="616"/>
      <c r="CE75" s="616"/>
      <c r="CF75" s="616"/>
      <c r="CG75" s="616"/>
      <c r="CH75" s="616"/>
      <c r="CI75" s="616"/>
      <c r="CJ75" s="616"/>
      <c r="CK75" s="616"/>
      <c r="CL75" s="616"/>
      <c r="CM75" s="616"/>
      <c r="CN75" s="616"/>
      <c r="CO75" s="616"/>
      <c r="CP75" s="616"/>
      <c r="CQ75" s="616"/>
      <c r="CR75" s="616"/>
      <c r="CS75" s="616"/>
    </row>
    <row r="76" customFormat="false" ht="15" hidden="false" customHeight="false" outlineLevel="0" collapsed="false">
      <c r="A76" s="676"/>
      <c r="B76" s="649"/>
      <c r="C76" s="35"/>
      <c r="D76" s="35"/>
      <c r="E76" s="51" t="s">
        <v>43</v>
      </c>
      <c r="F76" s="672" t="n">
        <f aca="false">SUM(F74:F75)</f>
        <v>0</v>
      </c>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6"/>
      <c r="AT76" s="616"/>
      <c r="AU76" s="616"/>
      <c r="AV76" s="616"/>
      <c r="AW76" s="616"/>
      <c r="AX76" s="616"/>
      <c r="AY76" s="616"/>
      <c r="AZ76" s="616"/>
      <c r="BA76" s="616"/>
      <c r="BB76" s="616"/>
      <c r="BC76" s="616"/>
      <c r="BD76" s="616"/>
      <c r="BE76" s="616"/>
      <c r="BF76" s="616"/>
      <c r="BG76" s="616"/>
      <c r="BH76" s="616"/>
      <c r="BI76" s="616"/>
      <c r="BJ76" s="616"/>
      <c r="BK76" s="616"/>
      <c r="BL76" s="616"/>
      <c r="BM76" s="616"/>
      <c r="BN76" s="616"/>
      <c r="BO76" s="616"/>
      <c r="BP76" s="616"/>
      <c r="BQ76" s="616"/>
      <c r="BR76" s="616"/>
      <c r="BS76" s="616"/>
      <c r="BT76" s="616"/>
      <c r="BU76" s="616"/>
      <c r="BV76" s="616"/>
      <c r="BW76" s="616"/>
      <c r="BX76" s="616"/>
      <c r="BY76" s="616"/>
      <c r="BZ76" s="616"/>
      <c r="CA76" s="616"/>
      <c r="CB76" s="616"/>
      <c r="CC76" s="616"/>
      <c r="CD76" s="616"/>
      <c r="CE76" s="616"/>
      <c r="CF76" s="616"/>
      <c r="CG76" s="616"/>
      <c r="CH76" s="616"/>
      <c r="CI76" s="616"/>
      <c r="CJ76" s="616"/>
      <c r="CK76" s="616"/>
      <c r="CL76" s="616"/>
      <c r="CM76" s="616"/>
      <c r="CN76" s="616"/>
      <c r="CO76" s="616"/>
      <c r="CP76" s="616"/>
      <c r="CQ76" s="616"/>
      <c r="CR76" s="616"/>
      <c r="CS76" s="616"/>
    </row>
    <row r="77" customFormat="false" ht="15" hidden="false" customHeight="false" outlineLevel="0" collapsed="false">
      <c r="A77" s="49" t="n">
        <v>4</v>
      </c>
      <c r="B77" s="665" t="s">
        <v>541</v>
      </c>
      <c r="C77" s="35"/>
      <c r="D77" s="35"/>
      <c r="E77" s="646"/>
      <c r="F77" s="66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616"/>
      <c r="AT77" s="616"/>
      <c r="AU77" s="616"/>
      <c r="AV77" s="616"/>
      <c r="AW77" s="616"/>
      <c r="AX77" s="616"/>
      <c r="AY77" s="616"/>
      <c r="AZ77" s="616"/>
      <c r="BA77" s="616"/>
      <c r="BB77" s="616"/>
      <c r="BC77" s="616"/>
      <c r="BD77" s="616"/>
      <c r="BE77" s="616"/>
      <c r="BF77" s="616"/>
      <c r="BG77" s="616"/>
      <c r="BH77" s="616"/>
      <c r="BI77" s="616"/>
      <c r="BJ77" s="616"/>
      <c r="BK77" s="616"/>
      <c r="BL77" s="616"/>
      <c r="BM77" s="616"/>
      <c r="BN77" s="616"/>
      <c r="BO77" s="616"/>
      <c r="BP77" s="616"/>
      <c r="BQ77" s="616"/>
      <c r="BR77" s="616"/>
      <c r="BS77" s="616"/>
      <c r="BT77" s="616"/>
      <c r="BU77" s="616"/>
      <c r="BV77" s="616"/>
      <c r="BW77" s="616"/>
      <c r="BX77" s="616"/>
      <c r="BY77" s="616"/>
      <c r="BZ77" s="616"/>
      <c r="CA77" s="616"/>
      <c r="CB77" s="616"/>
      <c r="CC77" s="616"/>
      <c r="CD77" s="616"/>
      <c r="CE77" s="616"/>
      <c r="CF77" s="616"/>
      <c r="CG77" s="616"/>
      <c r="CH77" s="616"/>
      <c r="CI77" s="616"/>
      <c r="CJ77" s="616"/>
      <c r="CK77" s="616"/>
      <c r="CL77" s="616"/>
      <c r="CM77" s="616"/>
      <c r="CN77" s="616"/>
      <c r="CO77" s="616"/>
      <c r="CP77" s="616"/>
      <c r="CQ77" s="616"/>
      <c r="CR77" s="616"/>
      <c r="CS77" s="616"/>
    </row>
    <row r="78" customFormat="false" ht="15" hidden="false" customHeight="false" outlineLevel="0" collapsed="false">
      <c r="A78" s="624" t="n">
        <f aca="false">A77+0.01</f>
        <v>4.01</v>
      </c>
      <c r="B78" s="649" t="str">
        <f aca="false">UPPER("Muro en ladrillo comun,  tipo soga,mortero de pega de 1:4")</f>
        <v>MURO EN LADRILLO COMUN,  TIPO SOGA,MORTERO DE PEGA DE 1:4</v>
      </c>
      <c r="C78" s="35" t="s">
        <v>46</v>
      </c>
      <c r="D78" s="646" t="n">
        <v>20</v>
      </c>
      <c r="E78" s="632"/>
      <c r="F78" s="666" t="n">
        <f aca="false">D78*E78</f>
        <v>0</v>
      </c>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616"/>
      <c r="AT78" s="616"/>
      <c r="AU78" s="616"/>
      <c r="AV78" s="616"/>
      <c r="AW78" s="616"/>
      <c r="AX78" s="616"/>
      <c r="AY78" s="616"/>
      <c r="AZ78" s="616"/>
      <c r="BA78" s="616"/>
      <c r="BB78" s="616"/>
      <c r="BC78" s="616"/>
      <c r="BD78" s="616"/>
      <c r="BE78" s="616"/>
      <c r="BF78" s="616"/>
      <c r="BG78" s="616"/>
      <c r="BH78" s="616"/>
      <c r="BI78" s="616"/>
      <c r="BJ78" s="616"/>
      <c r="BK78" s="616"/>
      <c r="BL78" s="616"/>
      <c r="BM78" s="616"/>
      <c r="BN78" s="616"/>
      <c r="BO78" s="616"/>
      <c r="BP78" s="616"/>
      <c r="BQ78" s="616"/>
      <c r="BR78" s="616"/>
      <c r="BS78" s="616"/>
      <c r="BT78" s="616"/>
      <c r="BU78" s="616"/>
      <c r="BV78" s="616"/>
      <c r="BW78" s="616"/>
      <c r="BX78" s="616"/>
      <c r="BY78" s="616"/>
      <c r="BZ78" s="616"/>
      <c r="CA78" s="616"/>
      <c r="CB78" s="616"/>
      <c r="CC78" s="616"/>
      <c r="CD78" s="616"/>
      <c r="CE78" s="616"/>
      <c r="CF78" s="616"/>
      <c r="CG78" s="616"/>
      <c r="CH78" s="616"/>
      <c r="CI78" s="616"/>
      <c r="CJ78" s="616"/>
      <c r="CK78" s="616"/>
      <c r="CL78" s="616"/>
      <c r="CM78" s="616"/>
      <c r="CN78" s="616"/>
      <c r="CO78" s="616"/>
      <c r="CP78" s="616"/>
      <c r="CQ78" s="616"/>
      <c r="CR78" s="616"/>
      <c r="CS78" s="616"/>
    </row>
    <row r="79" customFormat="false" ht="15" hidden="false" customHeight="false" outlineLevel="0" collapsed="false">
      <c r="A79" s="624" t="n">
        <f aca="false">A78+0.01</f>
        <v>4.02</v>
      </c>
      <c r="B79" s="649" t="str">
        <f aca="false">UPPER("Repello muros mortero 1:3")</f>
        <v>REPELLO MUROS MORTERO 1:3</v>
      </c>
      <c r="C79" s="35" t="s">
        <v>46</v>
      </c>
      <c r="D79" s="646" t="n">
        <v>30</v>
      </c>
      <c r="E79" s="632"/>
      <c r="F79" s="666" t="n">
        <f aca="false">D79*E79</f>
        <v>0</v>
      </c>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c r="CF79" s="616"/>
      <c r="CG79" s="616"/>
      <c r="CH79" s="616"/>
      <c r="CI79" s="616"/>
      <c r="CJ79" s="616"/>
      <c r="CK79" s="616"/>
      <c r="CL79" s="616"/>
      <c r="CM79" s="616"/>
      <c r="CN79" s="616"/>
      <c r="CO79" s="616"/>
      <c r="CP79" s="616"/>
      <c r="CQ79" s="616"/>
      <c r="CR79" s="616"/>
      <c r="CS79" s="616"/>
    </row>
    <row r="80" customFormat="false" ht="15" hidden="false" customHeight="false" outlineLevel="0" collapsed="false">
      <c r="A80" s="676"/>
      <c r="B80" s="649"/>
      <c r="C80" s="35"/>
      <c r="D80" s="35"/>
      <c r="E80" s="51" t="s">
        <v>43</v>
      </c>
      <c r="F80" s="672" t="n">
        <f aca="false">SUM(F78:F79)</f>
        <v>0</v>
      </c>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16"/>
      <c r="AT80" s="616"/>
      <c r="AU80" s="616"/>
      <c r="AV80" s="616"/>
      <c r="AW80" s="616"/>
      <c r="AX80" s="616"/>
      <c r="AY80" s="616"/>
      <c r="AZ80" s="616"/>
      <c r="BA80" s="616"/>
      <c r="BB80" s="616"/>
      <c r="BC80" s="616"/>
      <c r="BD80" s="616"/>
      <c r="BE80" s="616"/>
      <c r="BF80" s="616"/>
      <c r="BG80" s="616"/>
      <c r="BH80" s="616"/>
      <c r="BI80" s="616"/>
      <c r="BJ80" s="616"/>
      <c r="BK80" s="616"/>
      <c r="BL80" s="616"/>
      <c r="BM80" s="616"/>
      <c r="BN80" s="616"/>
      <c r="BO80" s="616"/>
      <c r="BP80" s="616"/>
      <c r="BQ80" s="616"/>
      <c r="BR80" s="616"/>
      <c r="BS80" s="616"/>
      <c r="BT80" s="616"/>
      <c r="BU80" s="616"/>
      <c r="BV80" s="616"/>
      <c r="BW80" s="616"/>
      <c r="BX80" s="616"/>
      <c r="BY80" s="616"/>
      <c r="BZ80" s="616"/>
      <c r="CA80" s="616"/>
      <c r="CB80" s="616"/>
      <c r="CC80" s="616"/>
      <c r="CD80" s="616"/>
      <c r="CE80" s="616"/>
      <c r="CF80" s="616"/>
      <c r="CG80" s="616"/>
      <c r="CH80" s="616"/>
      <c r="CI80" s="616"/>
      <c r="CJ80" s="616"/>
      <c r="CK80" s="616"/>
      <c r="CL80" s="616"/>
      <c r="CM80" s="616"/>
      <c r="CN80" s="616"/>
      <c r="CO80" s="616"/>
      <c r="CP80" s="616"/>
      <c r="CQ80" s="616"/>
      <c r="CR80" s="616"/>
      <c r="CS80" s="616"/>
    </row>
    <row r="81" customFormat="false" ht="15" hidden="false" customHeight="false" outlineLevel="0" collapsed="false">
      <c r="A81" s="49" t="n">
        <v>5</v>
      </c>
      <c r="B81" s="656" t="s">
        <v>542</v>
      </c>
      <c r="C81" s="35"/>
      <c r="D81" s="646"/>
      <c r="E81" s="632"/>
      <c r="F81" s="66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c r="CF81" s="616"/>
      <c r="CG81" s="616"/>
      <c r="CH81" s="616"/>
      <c r="CI81" s="616"/>
      <c r="CJ81" s="616"/>
      <c r="CK81" s="616"/>
      <c r="CL81" s="616"/>
      <c r="CM81" s="616"/>
      <c r="CN81" s="616"/>
      <c r="CO81" s="616"/>
      <c r="CP81" s="616"/>
      <c r="CQ81" s="616"/>
      <c r="CR81" s="616"/>
      <c r="CS81" s="616"/>
    </row>
    <row r="82" customFormat="false" ht="15" hidden="false" customHeight="false" outlineLevel="0" collapsed="false">
      <c r="A82" s="624" t="n">
        <f aca="false">A81+0.01</f>
        <v>5.01</v>
      </c>
      <c r="B82" s="649" t="str">
        <f aca="false">UPPER("Estuco plastico para muros con Estuco plastico de sika")</f>
        <v>ESTUCO PLASTICO PARA MUROS CON ESTUCO PLASTICO DE SIKA</v>
      </c>
      <c r="C82" s="35" t="s">
        <v>46</v>
      </c>
      <c r="D82" s="646" t="n">
        <v>5</v>
      </c>
      <c r="E82" s="632"/>
      <c r="F82" s="666" t="n">
        <f aca="false">D82*E82</f>
        <v>0</v>
      </c>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c r="CF82" s="616"/>
      <c r="CG82" s="616"/>
      <c r="CH82" s="616"/>
      <c r="CI82" s="616"/>
      <c r="CJ82" s="616"/>
      <c r="CK82" s="616"/>
      <c r="CL82" s="616"/>
      <c r="CM82" s="616"/>
      <c r="CN82" s="616"/>
      <c r="CO82" s="616"/>
      <c r="CP82" s="616"/>
      <c r="CQ82" s="616"/>
      <c r="CR82" s="616"/>
      <c r="CS82" s="616"/>
    </row>
    <row r="83" customFormat="false" ht="15" hidden="false" customHeight="false" outlineLevel="0" collapsed="false">
      <c r="A83" s="624" t="n">
        <f aca="false">A82+0.01</f>
        <v>5.02</v>
      </c>
      <c r="B83" s="649" t="str">
        <f aca="false">UPPER("Pintura blanca tipo vinilo I a 3 manos. ")</f>
        <v>PINTURA BLANCA TIPO VINILO I A 3 MANOS. </v>
      </c>
      <c r="C83" s="35" t="s">
        <v>46</v>
      </c>
      <c r="D83" s="646" t="n">
        <v>192</v>
      </c>
      <c r="E83" s="632"/>
      <c r="F83" s="666" t="n">
        <f aca="false">D83*E83</f>
        <v>0</v>
      </c>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16"/>
      <c r="AT83" s="616"/>
      <c r="AU83" s="616"/>
      <c r="AV83" s="616"/>
      <c r="AW83" s="616"/>
      <c r="AX83" s="616"/>
      <c r="AY83" s="616"/>
      <c r="AZ83" s="616"/>
      <c r="BA83" s="616"/>
      <c r="BB83" s="616"/>
      <c r="BC83" s="616"/>
      <c r="BD83" s="616"/>
      <c r="BE83" s="616"/>
      <c r="BF83" s="616"/>
      <c r="BG83" s="616"/>
      <c r="BH83" s="616"/>
      <c r="BI83" s="616"/>
      <c r="BJ83" s="616"/>
      <c r="BK83" s="616"/>
      <c r="BL83" s="616"/>
      <c r="BM83" s="616"/>
      <c r="BN83" s="616"/>
      <c r="BO83" s="616"/>
      <c r="BP83" s="616"/>
      <c r="BQ83" s="616"/>
      <c r="BR83" s="616"/>
      <c r="BS83" s="616"/>
      <c r="BT83" s="616"/>
      <c r="BU83" s="616"/>
      <c r="BV83" s="616"/>
      <c r="BW83" s="616"/>
      <c r="BX83" s="616"/>
      <c r="BY83" s="616"/>
      <c r="BZ83" s="616"/>
      <c r="CA83" s="616"/>
      <c r="CB83" s="616"/>
      <c r="CC83" s="616"/>
      <c r="CD83" s="616"/>
      <c r="CE83" s="616"/>
      <c r="CF83" s="616"/>
      <c r="CG83" s="616"/>
      <c r="CH83" s="616"/>
      <c r="CI83" s="616"/>
      <c r="CJ83" s="616"/>
      <c r="CK83" s="616"/>
      <c r="CL83" s="616"/>
      <c r="CM83" s="616"/>
      <c r="CN83" s="616"/>
      <c r="CO83" s="616"/>
      <c r="CP83" s="616"/>
      <c r="CQ83" s="616"/>
      <c r="CR83" s="616"/>
      <c r="CS83" s="616"/>
    </row>
    <row r="84" customFormat="false" ht="15" hidden="false" customHeight="false" outlineLevel="0" collapsed="false">
      <c r="A84" s="624" t="n">
        <f aca="false">A83+0.01</f>
        <v>5.03</v>
      </c>
      <c r="B84" s="649" t="s">
        <v>543</v>
      </c>
      <c r="C84" s="35" t="s">
        <v>46</v>
      </c>
      <c r="D84" s="646" t="n">
        <v>10</v>
      </c>
      <c r="E84" s="680"/>
      <c r="F84" s="666" t="n">
        <f aca="false">D84*E84</f>
        <v>0</v>
      </c>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c r="CF84" s="616"/>
      <c r="CG84" s="616"/>
      <c r="CH84" s="616"/>
      <c r="CI84" s="616"/>
      <c r="CJ84" s="616"/>
      <c r="CK84" s="616"/>
      <c r="CL84" s="616"/>
      <c r="CM84" s="616"/>
      <c r="CN84" s="616"/>
      <c r="CO84" s="616"/>
      <c r="CP84" s="616"/>
      <c r="CQ84" s="616"/>
      <c r="CR84" s="616"/>
      <c r="CS84" s="616"/>
    </row>
    <row r="85" customFormat="false" ht="15" hidden="false" customHeight="false" outlineLevel="0" collapsed="false">
      <c r="A85" s="676"/>
      <c r="B85" s="649"/>
      <c r="C85" s="35"/>
      <c r="D85" s="35"/>
      <c r="E85" s="51" t="s">
        <v>43</v>
      </c>
      <c r="F85" s="672" t="n">
        <f aca="false">SUM(F82:F84)</f>
        <v>0</v>
      </c>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c r="CF85" s="616"/>
      <c r="CG85" s="616"/>
      <c r="CH85" s="616"/>
      <c r="CI85" s="616"/>
      <c r="CJ85" s="616"/>
      <c r="CK85" s="616"/>
      <c r="CL85" s="616"/>
      <c r="CM85" s="616"/>
      <c r="CN85" s="616"/>
      <c r="CO85" s="616"/>
      <c r="CP85" s="616"/>
      <c r="CQ85" s="616"/>
      <c r="CR85" s="616"/>
      <c r="CS85" s="616"/>
    </row>
    <row r="86" customFormat="false" ht="15" hidden="false" customHeight="false" outlineLevel="0" collapsed="false">
      <c r="A86" s="49" t="n">
        <v>6</v>
      </c>
      <c r="B86" s="665" t="s">
        <v>544</v>
      </c>
      <c r="C86" s="35"/>
      <c r="D86" s="35"/>
      <c r="E86" s="646"/>
      <c r="F86" s="666"/>
      <c r="G86" s="616"/>
      <c r="H86" s="616"/>
      <c r="I86" s="616"/>
      <c r="J86" s="616"/>
      <c r="K86" s="616"/>
      <c r="L86" s="616"/>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6"/>
      <c r="AK86" s="616"/>
      <c r="AL86" s="616"/>
      <c r="AM86" s="616"/>
      <c r="AN86" s="616"/>
      <c r="AO86" s="616"/>
      <c r="AP86" s="616"/>
      <c r="AQ86" s="616"/>
      <c r="AR86" s="616"/>
      <c r="AS86" s="616"/>
      <c r="AT86" s="616"/>
      <c r="AU86" s="616"/>
      <c r="AV86" s="616"/>
      <c r="AW86" s="616"/>
      <c r="AX86" s="616"/>
      <c r="AY86" s="616"/>
      <c r="AZ86" s="616"/>
      <c r="BA86" s="616"/>
      <c r="BB86" s="616"/>
      <c r="BC86" s="616"/>
      <c r="BD86" s="616"/>
      <c r="BE86" s="616"/>
      <c r="BF86" s="616"/>
      <c r="BG86" s="616"/>
      <c r="BH86" s="616"/>
      <c r="BI86" s="616"/>
      <c r="BJ86" s="616"/>
      <c r="BK86" s="616"/>
      <c r="BL86" s="616"/>
      <c r="BM86" s="616"/>
      <c r="BN86" s="616"/>
      <c r="BO86" s="616"/>
      <c r="BP86" s="616"/>
      <c r="BQ86" s="616"/>
      <c r="BR86" s="616"/>
      <c r="BS86" s="616"/>
      <c r="BT86" s="616"/>
      <c r="BU86" s="616"/>
      <c r="BV86" s="616"/>
      <c r="BW86" s="616"/>
      <c r="BX86" s="616"/>
      <c r="BY86" s="616"/>
      <c r="BZ86" s="616"/>
      <c r="CA86" s="616"/>
      <c r="CB86" s="616"/>
      <c r="CC86" s="616"/>
      <c r="CD86" s="616"/>
      <c r="CE86" s="616"/>
      <c r="CF86" s="616"/>
      <c r="CG86" s="616"/>
      <c r="CH86" s="616"/>
      <c r="CI86" s="616"/>
      <c r="CJ86" s="616"/>
      <c r="CK86" s="616"/>
      <c r="CL86" s="616"/>
      <c r="CM86" s="616"/>
      <c r="CN86" s="616"/>
      <c r="CO86" s="616"/>
      <c r="CP86" s="616"/>
      <c r="CQ86" s="616"/>
      <c r="CR86" s="616"/>
      <c r="CS86" s="616"/>
    </row>
    <row r="87" customFormat="false" ht="30" hidden="false" customHeight="false" outlineLevel="0" collapsed="false">
      <c r="A87" s="624" t="n">
        <f aca="false">A86+0.01</f>
        <v>6.01</v>
      </c>
      <c r="B87" s="649" t="s">
        <v>545</v>
      </c>
      <c r="C87" s="35" t="s">
        <v>17</v>
      </c>
      <c r="D87" s="646" t="n">
        <v>3</v>
      </c>
      <c r="E87" s="632"/>
      <c r="F87" s="666" t="n">
        <f aca="false">D87*E87</f>
        <v>0</v>
      </c>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c r="AL87" s="616"/>
      <c r="AM87" s="616"/>
      <c r="AN87" s="616"/>
      <c r="AO87" s="616"/>
      <c r="AP87" s="616"/>
      <c r="AQ87" s="616"/>
      <c r="AR87" s="616"/>
      <c r="AS87" s="616"/>
      <c r="AT87" s="616"/>
      <c r="AU87" s="616"/>
      <c r="AV87" s="616"/>
      <c r="AW87" s="616"/>
      <c r="AX87" s="616"/>
      <c r="AY87" s="616"/>
      <c r="AZ87" s="616"/>
      <c r="BA87" s="616"/>
      <c r="BB87" s="616"/>
      <c r="BC87" s="616"/>
      <c r="BD87" s="616"/>
      <c r="BE87" s="616"/>
      <c r="BF87" s="616"/>
      <c r="BG87" s="616"/>
      <c r="BH87" s="616"/>
      <c r="BI87" s="616"/>
      <c r="BJ87" s="616"/>
      <c r="BK87" s="616"/>
      <c r="BL87" s="616"/>
      <c r="BM87" s="616"/>
      <c r="BN87" s="616"/>
      <c r="BO87" s="616"/>
      <c r="BP87" s="616"/>
      <c r="BQ87" s="616"/>
      <c r="BR87" s="616"/>
      <c r="BS87" s="616"/>
      <c r="BT87" s="616"/>
      <c r="BU87" s="616"/>
      <c r="BV87" s="616"/>
      <c r="BW87" s="616"/>
      <c r="BX87" s="616"/>
      <c r="BY87" s="616"/>
      <c r="BZ87" s="616"/>
      <c r="CA87" s="616"/>
      <c r="CB87" s="616"/>
      <c r="CC87" s="616"/>
      <c r="CD87" s="616"/>
      <c r="CE87" s="616"/>
      <c r="CF87" s="616"/>
      <c r="CG87" s="616"/>
      <c r="CH87" s="616"/>
      <c r="CI87" s="616"/>
      <c r="CJ87" s="616"/>
      <c r="CK87" s="616"/>
      <c r="CL87" s="616"/>
      <c r="CM87" s="616"/>
      <c r="CN87" s="616"/>
      <c r="CO87" s="616"/>
      <c r="CP87" s="616"/>
      <c r="CQ87" s="616"/>
      <c r="CR87" s="616"/>
      <c r="CS87" s="616"/>
    </row>
    <row r="88" customFormat="false" ht="30" hidden="false" customHeight="false" outlineLevel="0" collapsed="false">
      <c r="A88" s="624"/>
      <c r="B88" s="649" t="s">
        <v>546</v>
      </c>
      <c r="C88" s="35" t="s">
        <v>35</v>
      </c>
      <c r="D88" s="646" t="n">
        <v>27</v>
      </c>
      <c r="E88" s="632"/>
      <c r="F88" s="666" t="n">
        <f aca="false">D88*E88</f>
        <v>0</v>
      </c>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c r="AL88" s="616"/>
      <c r="AM88" s="616"/>
      <c r="AN88" s="616"/>
      <c r="AO88" s="616"/>
      <c r="AP88" s="616"/>
      <c r="AQ88" s="616"/>
      <c r="AR88" s="616"/>
      <c r="AS88" s="616"/>
      <c r="AT88" s="616"/>
      <c r="AU88" s="616"/>
      <c r="AV88" s="616"/>
      <c r="AW88" s="616"/>
      <c r="AX88" s="616"/>
      <c r="AY88" s="616"/>
      <c r="AZ88" s="616"/>
      <c r="BA88" s="616"/>
      <c r="BB88" s="616"/>
      <c r="BC88" s="616"/>
      <c r="BD88" s="616"/>
      <c r="BE88" s="616"/>
      <c r="BF88" s="616"/>
      <c r="BG88" s="616"/>
      <c r="BH88" s="616"/>
      <c r="BI88" s="616"/>
      <c r="BJ88" s="616"/>
      <c r="BK88" s="616"/>
      <c r="BL88" s="616"/>
      <c r="BM88" s="616"/>
      <c r="BN88" s="616"/>
      <c r="BO88" s="616"/>
      <c r="BP88" s="616"/>
      <c r="BQ88" s="616"/>
      <c r="BR88" s="616"/>
      <c r="BS88" s="616"/>
      <c r="BT88" s="616"/>
      <c r="BU88" s="616"/>
      <c r="BV88" s="616"/>
      <c r="BW88" s="616"/>
      <c r="BX88" s="616"/>
      <c r="BY88" s="616"/>
      <c r="BZ88" s="616"/>
      <c r="CA88" s="616"/>
      <c r="CB88" s="616"/>
      <c r="CC88" s="616"/>
      <c r="CD88" s="616"/>
      <c r="CE88" s="616"/>
      <c r="CF88" s="616"/>
      <c r="CG88" s="616"/>
      <c r="CH88" s="616"/>
      <c r="CI88" s="616"/>
      <c r="CJ88" s="616"/>
      <c r="CK88" s="616"/>
      <c r="CL88" s="616"/>
      <c r="CM88" s="616"/>
      <c r="CN88" s="616"/>
      <c r="CO88" s="616"/>
      <c r="CP88" s="616"/>
      <c r="CQ88" s="616"/>
      <c r="CR88" s="616"/>
      <c r="CS88" s="616"/>
    </row>
    <row r="89" customFormat="false" ht="30" hidden="false" customHeight="false" outlineLevel="0" collapsed="false">
      <c r="A89" s="624" t="n">
        <f aca="false">A87+0.01</f>
        <v>6.02</v>
      </c>
      <c r="B89" s="649" t="str">
        <f aca="false">UPPER("Construccion de guardaescobas recto h=0,07m,  granito  pulido, fundido en sitio, incluye fragua")</f>
        <v>CONSTRUCCION DE GUARDAESCOBAS RECTO H=0,07M,  GRANITO  PULIDO, FUNDIDO EN SITIO, INCLUYE FRAGUA</v>
      </c>
      <c r="C89" s="35" t="s">
        <v>35</v>
      </c>
      <c r="D89" s="646" t="n">
        <v>115</v>
      </c>
      <c r="E89" s="632"/>
      <c r="F89" s="666" t="n">
        <f aca="false">D89*E89</f>
        <v>0</v>
      </c>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c r="AL89" s="616"/>
      <c r="AM89" s="616"/>
      <c r="AN89" s="616"/>
      <c r="AO89" s="616"/>
      <c r="AP89" s="616"/>
      <c r="AQ89" s="616"/>
      <c r="AR89" s="616"/>
      <c r="AS89" s="616"/>
      <c r="AT89" s="616"/>
      <c r="AU89" s="616"/>
      <c r="AV89" s="616"/>
      <c r="AW89" s="616"/>
      <c r="AX89" s="616"/>
      <c r="AY89" s="616"/>
      <c r="AZ89" s="616"/>
      <c r="BA89" s="616"/>
      <c r="BB89" s="616"/>
      <c r="BC89" s="616"/>
      <c r="BD89" s="616"/>
      <c r="BE89" s="616"/>
      <c r="BF89" s="616"/>
      <c r="BG89" s="616"/>
      <c r="BH89" s="616"/>
      <c r="BI89" s="616"/>
      <c r="BJ89" s="616"/>
      <c r="BK89" s="616"/>
      <c r="BL89" s="616"/>
      <c r="BM89" s="616"/>
      <c r="BN89" s="616"/>
      <c r="BO89" s="616"/>
      <c r="BP89" s="616"/>
      <c r="BQ89" s="616"/>
      <c r="BR89" s="616"/>
      <c r="BS89" s="616"/>
      <c r="BT89" s="616"/>
      <c r="BU89" s="616"/>
      <c r="BV89" s="616"/>
      <c r="BW89" s="616"/>
      <c r="BX89" s="616"/>
      <c r="BY89" s="616"/>
      <c r="BZ89" s="616"/>
      <c r="CA89" s="616"/>
      <c r="CB89" s="616"/>
      <c r="CC89" s="616"/>
      <c r="CD89" s="616"/>
      <c r="CE89" s="616"/>
      <c r="CF89" s="616"/>
      <c r="CG89" s="616"/>
      <c r="CH89" s="616"/>
      <c r="CI89" s="616"/>
      <c r="CJ89" s="616"/>
      <c r="CK89" s="616"/>
      <c r="CL89" s="616"/>
      <c r="CM89" s="616"/>
      <c r="CN89" s="616"/>
      <c r="CO89" s="616"/>
      <c r="CP89" s="616"/>
      <c r="CQ89" s="616"/>
      <c r="CR89" s="616"/>
      <c r="CS89" s="616"/>
    </row>
    <row r="90" customFormat="false" ht="53.25" hidden="false" customHeight="true" outlineLevel="0" collapsed="false">
      <c r="A90" s="624" t="n">
        <f aca="false">A89+0.01</f>
        <v>6.03</v>
      </c>
      <c r="B90" s="649" t="str">
        <f aca="false">UPPER("Piso en baldosa  fondo blanco en grano de marmol  pulido ALFA    trafico 5 (30 X 30 cm) a junta perdida, con mortero de nivelacion, incluye destronque pulido, brillado, cristalizado")</f>
        <v>PISO EN BALDOSA  FONDO BLANCO EN GRANO DE MARMOL  PULIDO ALFA    TRAFICO 5 (30 X 30 CM) A JUNTA PERDIDA, CON MORTERO DE NIVELACION, INCLUYE DESTRONQUE PULIDO, BRILLADO, CRISTALIZADO</v>
      </c>
      <c r="C90" s="35"/>
      <c r="D90" s="646" t="n">
        <v>110</v>
      </c>
      <c r="E90" s="632"/>
      <c r="F90" s="666" t="n">
        <f aca="false">D90*E90</f>
        <v>0</v>
      </c>
      <c r="G90" s="616"/>
      <c r="H90" s="616"/>
      <c r="I90" s="616"/>
      <c r="J90" s="616"/>
      <c r="K90" s="616"/>
      <c r="L90" s="616"/>
      <c r="M90" s="616"/>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c r="AL90" s="616"/>
      <c r="AM90" s="616"/>
      <c r="AN90" s="616"/>
      <c r="AO90" s="616"/>
      <c r="AP90" s="616"/>
      <c r="AQ90" s="616"/>
      <c r="AR90" s="616"/>
      <c r="AS90" s="616"/>
      <c r="AT90" s="616"/>
      <c r="AU90" s="616"/>
      <c r="AV90" s="616"/>
      <c r="AW90" s="616"/>
      <c r="AX90" s="616"/>
      <c r="AY90" s="616"/>
      <c r="AZ90" s="616"/>
      <c r="BA90" s="616"/>
      <c r="BB90" s="616"/>
      <c r="BC90" s="616"/>
      <c r="BD90" s="616"/>
      <c r="BE90" s="616"/>
      <c r="BF90" s="616"/>
      <c r="BG90" s="616"/>
      <c r="BH90" s="616"/>
      <c r="BI90" s="616"/>
      <c r="BJ90" s="616"/>
      <c r="BK90" s="616"/>
      <c r="BL90" s="616"/>
      <c r="BM90" s="616"/>
      <c r="BN90" s="616"/>
      <c r="BO90" s="616"/>
      <c r="BP90" s="616"/>
      <c r="BQ90" s="616"/>
      <c r="BR90" s="616"/>
      <c r="BS90" s="616"/>
      <c r="BT90" s="616"/>
      <c r="BU90" s="616"/>
      <c r="BV90" s="616"/>
      <c r="BW90" s="616"/>
      <c r="BX90" s="616"/>
      <c r="BY90" s="616"/>
      <c r="BZ90" s="616"/>
      <c r="CA90" s="616"/>
      <c r="CB90" s="616"/>
      <c r="CC90" s="616"/>
      <c r="CD90" s="616"/>
      <c r="CE90" s="616"/>
      <c r="CF90" s="616"/>
      <c r="CG90" s="616"/>
      <c r="CH90" s="616"/>
      <c r="CI90" s="616"/>
      <c r="CJ90" s="616"/>
      <c r="CK90" s="616"/>
      <c r="CL90" s="616"/>
      <c r="CM90" s="616"/>
      <c r="CN90" s="616"/>
      <c r="CO90" s="616"/>
      <c r="CP90" s="616"/>
      <c r="CQ90" s="616"/>
      <c r="CR90" s="616"/>
      <c r="CS90" s="616"/>
    </row>
    <row r="91" customFormat="false" ht="30" hidden="false" customHeight="false" outlineLevel="0" collapsed="false">
      <c r="A91" s="624" t="n">
        <f aca="false">A90+0.01</f>
        <v>6.04</v>
      </c>
      <c r="B91" s="649" t="s">
        <v>547</v>
      </c>
      <c r="C91" s="35" t="s">
        <v>46</v>
      </c>
      <c r="D91" s="646" t="n">
        <v>14</v>
      </c>
      <c r="E91" s="632"/>
      <c r="F91" s="666" t="n">
        <f aca="false">D91*E91</f>
        <v>0</v>
      </c>
      <c r="G91" s="616"/>
      <c r="H91" s="616"/>
      <c r="I91" s="616"/>
      <c r="J91" s="616"/>
      <c r="K91" s="616"/>
      <c r="L91" s="616"/>
      <c r="M91" s="616"/>
      <c r="N91" s="616"/>
      <c r="O91" s="616"/>
      <c r="P91" s="616"/>
      <c r="Q91" s="616"/>
      <c r="R91" s="616"/>
      <c r="S91" s="616"/>
      <c r="T91" s="616"/>
      <c r="U91" s="616"/>
      <c r="V91" s="616"/>
      <c r="W91" s="616"/>
      <c r="X91" s="616"/>
      <c r="Y91" s="616"/>
      <c r="Z91" s="616"/>
      <c r="AA91" s="616"/>
      <c r="AB91" s="616"/>
      <c r="AC91" s="616"/>
      <c r="AD91" s="616"/>
      <c r="AE91" s="616"/>
      <c r="AF91" s="616"/>
      <c r="AG91" s="616"/>
      <c r="AH91" s="616"/>
      <c r="AI91" s="616"/>
      <c r="AJ91" s="616"/>
      <c r="AK91" s="616"/>
      <c r="AL91" s="616"/>
      <c r="AM91" s="616"/>
      <c r="AN91" s="616"/>
      <c r="AO91" s="616"/>
      <c r="AP91" s="616"/>
      <c r="AQ91" s="616"/>
      <c r="AR91" s="616"/>
      <c r="AS91" s="616"/>
      <c r="AT91" s="616"/>
      <c r="AU91" s="616"/>
      <c r="AV91" s="616"/>
      <c r="AW91" s="616"/>
      <c r="AX91" s="616"/>
      <c r="AY91" s="616"/>
      <c r="AZ91" s="616"/>
      <c r="BA91" s="616"/>
      <c r="BB91" s="616"/>
      <c r="BC91" s="616"/>
      <c r="BD91" s="616"/>
      <c r="BE91" s="616"/>
      <c r="BF91" s="616"/>
      <c r="BG91" s="616"/>
      <c r="BH91" s="616"/>
      <c r="BI91" s="616"/>
      <c r="BJ91" s="616"/>
      <c r="BK91" s="616"/>
      <c r="BL91" s="616"/>
      <c r="BM91" s="616"/>
      <c r="BN91" s="616"/>
      <c r="BO91" s="616"/>
      <c r="BP91" s="616"/>
      <c r="BQ91" s="616"/>
      <c r="BR91" s="616"/>
      <c r="BS91" s="616"/>
      <c r="BT91" s="616"/>
      <c r="BU91" s="616"/>
      <c r="BV91" s="616"/>
      <c r="BW91" s="616"/>
      <c r="BX91" s="616"/>
      <c r="BY91" s="616"/>
      <c r="BZ91" s="616"/>
      <c r="CA91" s="616"/>
      <c r="CB91" s="616"/>
      <c r="CC91" s="616"/>
      <c r="CD91" s="616"/>
      <c r="CE91" s="616"/>
      <c r="CF91" s="616"/>
      <c r="CG91" s="616"/>
      <c r="CH91" s="616"/>
      <c r="CI91" s="616"/>
      <c r="CJ91" s="616"/>
      <c r="CK91" s="616"/>
      <c r="CL91" s="616"/>
      <c r="CM91" s="616"/>
      <c r="CN91" s="616"/>
      <c r="CO91" s="616"/>
      <c r="CP91" s="616"/>
      <c r="CQ91" s="616"/>
      <c r="CR91" s="616"/>
      <c r="CS91" s="616"/>
    </row>
    <row r="92" customFormat="false" ht="30" hidden="false" customHeight="false" outlineLevel="0" collapsed="false">
      <c r="A92" s="624" t="n">
        <f aca="false">A91+0.01</f>
        <v>6.05</v>
      </c>
      <c r="B92" s="649" t="s">
        <v>548</v>
      </c>
      <c r="C92" s="35" t="s">
        <v>46</v>
      </c>
      <c r="D92" s="646" t="n">
        <v>2</v>
      </c>
      <c r="E92" s="632"/>
      <c r="F92" s="666" t="n">
        <f aca="false">D92*E92</f>
        <v>0</v>
      </c>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c r="AL92" s="616"/>
      <c r="AM92" s="616"/>
      <c r="AN92" s="616"/>
      <c r="AO92" s="616"/>
      <c r="AP92" s="616"/>
      <c r="AQ92" s="616"/>
      <c r="AR92" s="616"/>
      <c r="AS92" s="616"/>
      <c r="AT92" s="616"/>
      <c r="AU92" s="616"/>
      <c r="AV92" s="616"/>
      <c r="AW92" s="616"/>
      <c r="AX92" s="616"/>
      <c r="AY92" s="616"/>
      <c r="AZ92" s="616"/>
      <c r="BA92" s="616"/>
      <c r="BB92" s="616"/>
      <c r="BC92" s="616"/>
      <c r="BD92" s="616"/>
      <c r="BE92" s="616"/>
      <c r="BF92" s="616"/>
      <c r="BG92" s="616"/>
      <c r="BH92" s="616"/>
      <c r="BI92" s="616"/>
      <c r="BJ92" s="616"/>
      <c r="BK92" s="616"/>
      <c r="BL92" s="616"/>
      <c r="BM92" s="616"/>
      <c r="BN92" s="616"/>
      <c r="BO92" s="616"/>
      <c r="BP92" s="616"/>
      <c r="BQ92" s="616"/>
      <c r="BR92" s="616"/>
      <c r="BS92" s="616"/>
      <c r="BT92" s="616"/>
      <c r="BU92" s="616"/>
      <c r="BV92" s="616"/>
      <c r="BW92" s="616"/>
      <c r="BX92" s="616"/>
      <c r="BY92" s="616"/>
      <c r="BZ92" s="616"/>
      <c r="CA92" s="616"/>
      <c r="CB92" s="616"/>
      <c r="CC92" s="616"/>
      <c r="CD92" s="616"/>
      <c r="CE92" s="616"/>
      <c r="CF92" s="616"/>
      <c r="CG92" s="616"/>
      <c r="CH92" s="616"/>
      <c r="CI92" s="616"/>
      <c r="CJ92" s="616"/>
      <c r="CK92" s="616"/>
      <c r="CL92" s="616"/>
      <c r="CM92" s="616"/>
      <c r="CN92" s="616"/>
      <c r="CO92" s="616"/>
      <c r="CP92" s="616"/>
      <c r="CQ92" s="616"/>
      <c r="CR92" s="616"/>
      <c r="CS92" s="616"/>
    </row>
    <row r="93" customFormat="false" ht="15" hidden="false" customHeight="false" outlineLevel="0" collapsed="false">
      <c r="A93" s="624"/>
      <c r="B93" s="649"/>
      <c r="C93" s="35"/>
      <c r="D93" s="35"/>
      <c r="E93" s="51" t="s">
        <v>43</v>
      </c>
      <c r="F93" s="672" t="n">
        <f aca="false">SUM(F87:F92)</f>
        <v>0</v>
      </c>
      <c r="G93" s="616"/>
      <c r="H93" s="616"/>
      <c r="I93" s="616"/>
      <c r="J93" s="616"/>
      <c r="K93" s="616"/>
      <c r="L93" s="616"/>
      <c r="M93" s="616"/>
      <c r="N93" s="616"/>
      <c r="O93" s="616"/>
      <c r="P93" s="616"/>
      <c r="Q93" s="616"/>
      <c r="R93" s="616"/>
      <c r="S93" s="616"/>
      <c r="T93" s="616"/>
      <c r="U93" s="616"/>
      <c r="V93" s="616"/>
      <c r="W93" s="616"/>
      <c r="X93" s="616"/>
      <c r="Y93" s="616"/>
      <c r="Z93" s="616"/>
      <c r="AA93" s="616"/>
      <c r="AB93" s="616"/>
      <c r="AC93" s="616"/>
      <c r="AD93" s="616"/>
      <c r="AE93" s="616"/>
      <c r="AF93" s="616"/>
      <c r="AG93" s="616"/>
      <c r="AH93" s="616"/>
      <c r="AI93" s="616"/>
      <c r="AJ93" s="616"/>
      <c r="AK93" s="616"/>
      <c r="AL93" s="616"/>
      <c r="AM93" s="616"/>
      <c r="AN93" s="616"/>
      <c r="AO93" s="616"/>
      <c r="AP93" s="616"/>
      <c r="AQ93" s="616"/>
      <c r="AR93" s="616"/>
      <c r="AS93" s="616"/>
      <c r="AT93" s="616"/>
      <c r="AU93" s="616"/>
      <c r="AV93" s="616"/>
      <c r="AW93" s="616"/>
      <c r="AX93" s="616"/>
      <c r="AY93" s="616"/>
      <c r="AZ93" s="616"/>
      <c r="BA93" s="616"/>
      <c r="BB93" s="616"/>
      <c r="BC93" s="616"/>
      <c r="BD93" s="616"/>
      <c r="BE93" s="616"/>
      <c r="BF93" s="616"/>
      <c r="BG93" s="616"/>
      <c r="BH93" s="616"/>
      <c r="BI93" s="616"/>
      <c r="BJ93" s="616"/>
      <c r="BK93" s="616"/>
      <c r="BL93" s="616"/>
      <c r="BM93" s="616"/>
      <c r="BN93" s="616"/>
      <c r="BO93" s="616"/>
      <c r="BP93" s="616"/>
      <c r="BQ93" s="616"/>
      <c r="BR93" s="616"/>
      <c r="BS93" s="616"/>
      <c r="BT93" s="616"/>
      <c r="BU93" s="616"/>
      <c r="BV93" s="616"/>
      <c r="BW93" s="616"/>
      <c r="BX93" s="616"/>
      <c r="BY93" s="616"/>
      <c r="BZ93" s="616"/>
      <c r="CA93" s="616"/>
      <c r="CB93" s="616"/>
      <c r="CC93" s="616"/>
      <c r="CD93" s="616"/>
      <c r="CE93" s="616"/>
      <c r="CF93" s="616"/>
      <c r="CG93" s="616"/>
      <c r="CH93" s="616"/>
      <c r="CI93" s="616"/>
      <c r="CJ93" s="616"/>
      <c r="CK93" s="616"/>
      <c r="CL93" s="616"/>
      <c r="CM93" s="616"/>
      <c r="CN93" s="616"/>
      <c r="CO93" s="616"/>
      <c r="CP93" s="616"/>
      <c r="CQ93" s="616"/>
      <c r="CR93" s="616"/>
      <c r="CS93" s="616"/>
    </row>
    <row r="94" customFormat="false" ht="15" hidden="false" customHeight="false" outlineLevel="0" collapsed="false">
      <c r="A94" s="49" t="n">
        <v>7</v>
      </c>
      <c r="B94" s="656" t="s">
        <v>549</v>
      </c>
      <c r="C94" s="647"/>
      <c r="D94" s="647"/>
      <c r="E94" s="72"/>
      <c r="F94" s="681"/>
      <c r="G94" s="616"/>
      <c r="H94" s="616"/>
      <c r="I94" s="616"/>
      <c r="J94" s="616"/>
      <c r="K94" s="616"/>
      <c r="L94" s="616"/>
      <c r="M94" s="616"/>
      <c r="N94" s="616"/>
      <c r="O94" s="616"/>
      <c r="P94" s="616"/>
      <c r="Q94" s="616"/>
      <c r="R94" s="616"/>
      <c r="S94" s="616"/>
      <c r="T94" s="616"/>
      <c r="U94" s="616"/>
      <c r="V94" s="616"/>
      <c r="W94" s="616"/>
      <c r="X94" s="616"/>
      <c r="Y94" s="616"/>
      <c r="Z94" s="616"/>
      <c r="AA94" s="616"/>
      <c r="AB94" s="616"/>
      <c r="AC94" s="616"/>
      <c r="AD94" s="616"/>
      <c r="AE94" s="616"/>
      <c r="AF94" s="616"/>
      <c r="AG94" s="616"/>
      <c r="AH94" s="616"/>
      <c r="AI94" s="616"/>
      <c r="AJ94" s="616"/>
      <c r="AK94" s="616"/>
      <c r="AL94" s="616"/>
      <c r="AM94" s="616"/>
      <c r="AN94" s="616"/>
      <c r="AO94" s="616"/>
      <c r="AP94" s="616"/>
      <c r="AQ94" s="616"/>
      <c r="AR94" s="616"/>
      <c r="AS94" s="616"/>
      <c r="AT94" s="616"/>
      <c r="AU94" s="616"/>
      <c r="AV94" s="616"/>
      <c r="AW94" s="616"/>
      <c r="AX94" s="616"/>
      <c r="AY94" s="616"/>
      <c r="AZ94" s="616"/>
      <c r="BA94" s="616"/>
      <c r="BB94" s="616"/>
      <c r="BC94" s="616"/>
      <c r="BD94" s="616"/>
      <c r="BE94" s="616"/>
      <c r="BF94" s="616"/>
      <c r="BG94" s="616"/>
      <c r="BH94" s="616"/>
      <c r="BI94" s="616"/>
      <c r="BJ94" s="616"/>
      <c r="BK94" s="616"/>
      <c r="BL94" s="616"/>
      <c r="BM94" s="616"/>
      <c r="BN94" s="616"/>
      <c r="BO94" s="616"/>
      <c r="BP94" s="616"/>
      <c r="BQ94" s="616"/>
      <c r="BR94" s="616"/>
      <c r="BS94" s="616"/>
      <c r="BT94" s="616"/>
      <c r="BU94" s="616"/>
      <c r="BV94" s="616"/>
      <c r="BW94" s="616"/>
      <c r="BX94" s="616"/>
      <c r="BY94" s="616"/>
      <c r="BZ94" s="616"/>
      <c r="CA94" s="616"/>
      <c r="CB94" s="616"/>
      <c r="CC94" s="616"/>
      <c r="CD94" s="616"/>
      <c r="CE94" s="616"/>
      <c r="CF94" s="616"/>
      <c r="CG94" s="616"/>
      <c r="CH94" s="616"/>
      <c r="CI94" s="616"/>
      <c r="CJ94" s="616"/>
      <c r="CK94" s="616"/>
      <c r="CL94" s="616"/>
      <c r="CM94" s="616"/>
      <c r="CN94" s="616"/>
      <c r="CO94" s="616"/>
      <c r="CP94" s="616"/>
      <c r="CQ94" s="616"/>
      <c r="CR94" s="616"/>
      <c r="CS94" s="616"/>
    </row>
    <row r="95" customFormat="false" ht="75.75" hidden="false" customHeight="true" outlineLevel="0" collapsed="false">
      <c r="A95" s="624" t="n">
        <f aca="false">A94+0.01</f>
        <v>7.01</v>
      </c>
      <c r="B95" s="677" t="s">
        <v>550</v>
      </c>
      <c r="C95" s="35" t="s">
        <v>46</v>
      </c>
      <c r="D95" s="682" t="n">
        <v>55</v>
      </c>
      <c r="E95" s="632"/>
      <c r="F95" s="666" t="n">
        <f aca="false">D95*E95</f>
        <v>0</v>
      </c>
      <c r="G95" s="616"/>
      <c r="H95" s="616"/>
      <c r="I95" s="616"/>
      <c r="J95" s="616"/>
      <c r="K95" s="616"/>
      <c r="L95" s="616"/>
      <c r="M95" s="616"/>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c r="AL95" s="616"/>
      <c r="AM95" s="616"/>
      <c r="AN95" s="616"/>
      <c r="AO95" s="616"/>
      <c r="AP95" s="616"/>
      <c r="AQ95" s="616"/>
      <c r="AR95" s="616"/>
      <c r="AS95" s="616"/>
      <c r="AT95" s="616"/>
      <c r="AU95" s="616"/>
      <c r="AV95" s="616"/>
      <c r="AW95" s="616"/>
      <c r="AX95" s="616"/>
      <c r="AY95" s="616"/>
      <c r="AZ95" s="616"/>
      <c r="BA95" s="616"/>
      <c r="BB95" s="616"/>
      <c r="BC95" s="616"/>
      <c r="BD95" s="616"/>
      <c r="BE95" s="616"/>
      <c r="BF95" s="616"/>
      <c r="BG95" s="616"/>
      <c r="BH95" s="616"/>
      <c r="BI95" s="616"/>
      <c r="BJ95" s="616"/>
      <c r="BK95" s="616"/>
      <c r="BL95" s="616"/>
      <c r="BM95" s="616"/>
      <c r="BN95" s="616"/>
      <c r="BO95" s="616"/>
      <c r="BP95" s="616"/>
      <c r="BQ95" s="616"/>
      <c r="BR95" s="616"/>
      <c r="BS95" s="616"/>
      <c r="BT95" s="616"/>
      <c r="BU95" s="616"/>
      <c r="BV95" s="616"/>
      <c r="BW95" s="616"/>
      <c r="BX95" s="616"/>
      <c r="BY95" s="616"/>
      <c r="BZ95" s="616"/>
      <c r="CA95" s="616"/>
      <c r="CB95" s="616"/>
      <c r="CC95" s="616"/>
      <c r="CD95" s="616"/>
      <c r="CE95" s="616"/>
      <c r="CF95" s="616"/>
      <c r="CG95" s="616"/>
      <c r="CH95" s="616"/>
      <c r="CI95" s="616"/>
      <c r="CJ95" s="616"/>
      <c r="CK95" s="616"/>
      <c r="CL95" s="616"/>
      <c r="CM95" s="616"/>
      <c r="CN95" s="616"/>
      <c r="CO95" s="616"/>
      <c r="CP95" s="616"/>
      <c r="CQ95" s="616"/>
      <c r="CR95" s="616"/>
      <c r="CS95" s="616"/>
    </row>
    <row r="96" customFormat="false" ht="30" hidden="false" customHeight="false" outlineLevel="0" collapsed="false">
      <c r="A96" s="624" t="n">
        <f aca="false">A95+0.01</f>
        <v>7.02</v>
      </c>
      <c r="B96" s="649" t="str">
        <f aca="false">UPPER("Suministro e instalacion de Bajantes aguas lluvias 4 pvc, tipo pesado")</f>
        <v>SUMINISTRO E INSTALACION DE BAJANTES AGUAS LLUVIAS 4 PVC, TIPO PESADO</v>
      </c>
      <c r="C96" s="35" t="s">
        <v>35</v>
      </c>
      <c r="D96" s="646" t="n">
        <v>8</v>
      </c>
      <c r="E96" s="632"/>
      <c r="F96" s="666" t="n">
        <f aca="false">D96*E96</f>
        <v>0</v>
      </c>
      <c r="G96" s="616"/>
      <c r="H96" s="616"/>
      <c r="I96" s="616"/>
      <c r="J96" s="616"/>
      <c r="K96" s="616"/>
      <c r="L96" s="616"/>
      <c r="M96" s="616"/>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c r="AL96" s="616"/>
      <c r="AM96" s="616"/>
      <c r="AN96" s="616"/>
      <c r="AO96" s="616"/>
      <c r="AP96" s="616"/>
      <c r="AQ96" s="616"/>
      <c r="AR96" s="616"/>
      <c r="AS96" s="616"/>
      <c r="AT96" s="616"/>
      <c r="AU96" s="616"/>
      <c r="AV96" s="616"/>
      <c r="AW96" s="616"/>
      <c r="AX96" s="616"/>
      <c r="AY96" s="616"/>
      <c r="AZ96" s="616"/>
      <c r="BA96" s="616"/>
      <c r="BB96" s="616"/>
      <c r="BC96" s="616"/>
      <c r="BD96" s="616"/>
      <c r="BE96" s="616"/>
      <c r="BF96" s="616"/>
      <c r="BG96" s="616"/>
      <c r="BH96" s="616"/>
      <c r="BI96" s="616"/>
      <c r="BJ96" s="616"/>
      <c r="BK96" s="616"/>
      <c r="BL96" s="616"/>
      <c r="BM96" s="616"/>
      <c r="BN96" s="616"/>
      <c r="BO96" s="616"/>
      <c r="BP96" s="616"/>
      <c r="BQ96" s="616"/>
      <c r="BR96" s="616"/>
      <c r="BS96" s="616"/>
      <c r="BT96" s="616"/>
      <c r="BU96" s="616"/>
      <c r="BV96" s="616"/>
      <c r="BW96" s="616"/>
      <c r="BX96" s="616"/>
      <c r="BY96" s="616"/>
      <c r="BZ96" s="616"/>
      <c r="CA96" s="616"/>
      <c r="CB96" s="616"/>
      <c r="CC96" s="616"/>
      <c r="CD96" s="616"/>
      <c r="CE96" s="616"/>
      <c r="CF96" s="616"/>
      <c r="CG96" s="616"/>
      <c r="CH96" s="616"/>
      <c r="CI96" s="616"/>
      <c r="CJ96" s="616"/>
      <c r="CK96" s="616"/>
      <c r="CL96" s="616"/>
      <c r="CM96" s="616"/>
      <c r="CN96" s="616"/>
      <c r="CO96" s="616"/>
      <c r="CP96" s="616"/>
      <c r="CQ96" s="616"/>
      <c r="CR96" s="616"/>
      <c r="CS96" s="616"/>
    </row>
    <row r="97" customFormat="false" ht="15" hidden="false" customHeight="false" outlineLevel="0" collapsed="false">
      <c r="A97" s="624" t="n">
        <f aca="false">A96+0.01</f>
        <v>7.03</v>
      </c>
      <c r="B97" s="649" t="s">
        <v>551</v>
      </c>
      <c r="C97" s="35" t="s">
        <v>35</v>
      </c>
      <c r="D97" s="682" t="n">
        <v>15</v>
      </c>
      <c r="E97" s="632"/>
      <c r="F97" s="666" t="n">
        <f aca="false">D97*E97</f>
        <v>0</v>
      </c>
      <c r="G97" s="616"/>
      <c r="H97" s="616"/>
      <c r="I97" s="616"/>
      <c r="J97" s="616"/>
      <c r="K97" s="616"/>
      <c r="L97" s="616"/>
      <c r="M97" s="616"/>
      <c r="N97" s="616"/>
      <c r="O97" s="616"/>
      <c r="P97" s="616"/>
      <c r="Q97" s="616"/>
      <c r="R97" s="616"/>
      <c r="S97" s="616"/>
      <c r="T97" s="616"/>
      <c r="U97" s="616"/>
      <c r="V97" s="616"/>
      <c r="W97" s="616"/>
      <c r="X97" s="616"/>
      <c r="Y97" s="616"/>
      <c r="Z97" s="616"/>
      <c r="AA97" s="616"/>
      <c r="AB97" s="616"/>
      <c r="AC97" s="616"/>
      <c r="AD97" s="616"/>
      <c r="AE97" s="616"/>
      <c r="AF97" s="616"/>
      <c r="AG97" s="616"/>
      <c r="AH97" s="616"/>
      <c r="AI97" s="616"/>
      <c r="AJ97" s="616"/>
      <c r="AK97" s="616"/>
      <c r="AL97" s="616"/>
      <c r="AM97" s="616"/>
      <c r="AN97" s="616"/>
      <c r="AO97" s="616"/>
      <c r="AP97" s="616"/>
      <c r="AQ97" s="616"/>
      <c r="AR97" s="616"/>
      <c r="AS97" s="616"/>
      <c r="AT97" s="616"/>
      <c r="AU97" s="616"/>
      <c r="AV97" s="616"/>
      <c r="AW97" s="616"/>
      <c r="AX97" s="616"/>
      <c r="AY97" s="616"/>
      <c r="AZ97" s="616"/>
      <c r="BA97" s="616"/>
      <c r="BB97" s="616"/>
      <c r="BC97" s="616"/>
      <c r="BD97" s="616"/>
      <c r="BE97" s="616"/>
      <c r="BF97" s="616"/>
      <c r="BG97" s="616"/>
      <c r="BH97" s="616"/>
      <c r="BI97" s="616"/>
      <c r="BJ97" s="616"/>
      <c r="BK97" s="616"/>
      <c r="BL97" s="616"/>
      <c r="BM97" s="616"/>
      <c r="BN97" s="616"/>
      <c r="BO97" s="616"/>
      <c r="BP97" s="616"/>
      <c r="BQ97" s="616"/>
      <c r="BR97" s="616"/>
      <c r="BS97" s="616"/>
      <c r="BT97" s="616"/>
      <c r="BU97" s="616"/>
      <c r="BV97" s="616"/>
      <c r="BW97" s="616"/>
      <c r="BX97" s="616"/>
      <c r="BY97" s="616"/>
      <c r="BZ97" s="616"/>
      <c r="CA97" s="616"/>
      <c r="CB97" s="616"/>
      <c r="CC97" s="616"/>
      <c r="CD97" s="616"/>
      <c r="CE97" s="616"/>
      <c r="CF97" s="616"/>
      <c r="CG97" s="616"/>
      <c r="CH97" s="616"/>
      <c r="CI97" s="616"/>
      <c r="CJ97" s="616"/>
      <c r="CK97" s="616"/>
      <c r="CL97" s="616"/>
      <c r="CM97" s="616"/>
      <c r="CN97" s="616"/>
      <c r="CO97" s="616"/>
      <c r="CP97" s="616"/>
      <c r="CQ97" s="616"/>
      <c r="CR97" s="616"/>
      <c r="CS97" s="616"/>
    </row>
    <row r="98" customFormat="false" ht="15" hidden="false" customHeight="false" outlineLevel="0" collapsed="false">
      <c r="A98" s="624"/>
      <c r="B98" s="649"/>
      <c r="C98" s="35"/>
      <c r="D98" s="35"/>
      <c r="E98" s="56" t="s">
        <v>43</v>
      </c>
      <c r="F98" s="672" t="n">
        <f aca="false">SUM(F95:F97)</f>
        <v>0</v>
      </c>
      <c r="G98" s="616"/>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c r="AL98" s="616"/>
      <c r="AM98" s="616"/>
      <c r="AN98" s="616"/>
      <c r="AO98" s="616"/>
      <c r="AP98" s="616"/>
      <c r="AQ98" s="616"/>
      <c r="AR98" s="616"/>
      <c r="AS98" s="616"/>
      <c r="AT98" s="616"/>
      <c r="AU98" s="616"/>
      <c r="AV98" s="616"/>
      <c r="AW98" s="616"/>
      <c r="AX98" s="616"/>
      <c r="AY98" s="616"/>
      <c r="AZ98" s="616"/>
      <c r="BA98" s="616"/>
      <c r="BB98" s="616"/>
      <c r="BC98" s="616"/>
      <c r="BD98" s="616"/>
      <c r="BE98" s="616"/>
      <c r="BF98" s="616"/>
      <c r="BG98" s="616"/>
      <c r="BH98" s="616"/>
      <c r="BI98" s="616"/>
      <c r="BJ98" s="616"/>
      <c r="BK98" s="616"/>
      <c r="BL98" s="616"/>
      <c r="BM98" s="616"/>
      <c r="BN98" s="616"/>
      <c r="BO98" s="616"/>
      <c r="BP98" s="616"/>
      <c r="BQ98" s="616"/>
      <c r="BR98" s="616"/>
      <c r="BS98" s="616"/>
      <c r="BT98" s="616"/>
      <c r="BU98" s="616"/>
      <c r="BV98" s="616"/>
      <c r="BW98" s="616"/>
      <c r="BX98" s="616"/>
      <c r="BY98" s="616"/>
      <c r="BZ98" s="616"/>
      <c r="CA98" s="616"/>
      <c r="CB98" s="616"/>
      <c r="CC98" s="616"/>
      <c r="CD98" s="616"/>
      <c r="CE98" s="616"/>
      <c r="CF98" s="616"/>
      <c r="CG98" s="616"/>
      <c r="CH98" s="616"/>
      <c r="CI98" s="616"/>
      <c r="CJ98" s="616"/>
      <c r="CK98" s="616"/>
      <c r="CL98" s="616"/>
      <c r="CM98" s="616"/>
      <c r="CN98" s="616"/>
      <c r="CO98" s="616"/>
      <c r="CP98" s="616"/>
      <c r="CQ98" s="616"/>
      <c r="CR98" s="616"/>
      <c r="CS98" s="616"/>
    </row>
    <row r="99" customFormat="false" ht="15" hidden="false" customHeight="false" outlineLevel="0" collapsed="false">
      <c r="A99" s="49" t="n">
        <v>8</v>
      </c>
      <c r="B99" s="656" t="s">
        <v>65</v>
      </c>
      <c r="C99" s="647"/>
      <c r="D99" s="647"/>
      <c r="E99" s="72"/>
      <c r="F99" s="681"/>
      <c r="G99" s="616"/>
      <c r="H99" s="616"/>
      <c r="I99" s="616"/>
      <c r="J99" s="616"/>
      <c r="K99" s="616"/>
      <c r="L99" s="616"/>
      <c r="M99" s="616"/>
      <c r="N99" s="616"/>
      <c r="O99" s="616"/>
      <c r="P99" s="616"/>
      <c r="Q99" s="616"/>
      <c r="R99" s="616"/>
      <c r="S99" s="616"/>
      <c r="T99" s="616"/>
      <c r="U99" s="616"/>
      <c r="V99" s="616"/>
      <c r="W99" s="616"/>
      <c r="X99" s="616"/>
      <c r="Y99" s="616"/>
      <c r="Z99" s="616"/>
      <c r="AA99" s="616"/>
      <c r="AB99" s="616"/>
      <c r="AC99" s="616"/>
      <c r="AD99" s="616"/>
      <c r="AE99" s="616"/>
      <c r="AF99" s="616"/>
      <c r="AG99" s="616"/>
      <c r="AH99" s="616"/>
      <c r="AI99" s="616"/>
      <c r="AJ99" s="616"/>
      <c r="AK99" s="616"/>
      <c r="AL99" s="616"/>
      <c r="AM99" s="616"/>
      <c r="AN99" s="616"/>
      <c r="AO99" s="616"/>
      <c r="AP99" s="616"/>
      <c r="AQ99" s="616"/>
      <c r="AR99" s="616"/>
      <c r="AS99" s="616"/>
      <c r="AT99" s="616"/>
      <c r="AU99" s="616"/>
      <c r="AV99" s="616"/>
      <c r="AW99" s="616"/>
      <c r="AX99" s="616"/>
      <c r="AY99" s="616"/>
      <c r="AZ99" s="616"/>
      <c r="BA99" s="616"/>
      <c r="BB99" s="616"/>
      <c r="BC99" s="616"/>
      <c r="BD99" s="616"/>
      <c r="BE99" s="616"/>
      <c r="BF99" s="616"/>
      <c r="BG99" s="616"/>
      <c r="BH99" s="616"/>
      <c r="BI99" s="616"/>
      <c r="BJ99" s="616"/>
      <c r="BK99" s="616"/>
      <c r="BL99" s="616"/>
      <c r="BM99" s="616"/>
      <c r="BN99" s="616"/>
      <c r="BO99" s="616"/>
      <c r="BP99" s="616"/>
      <c r="BQ99" s="616"/>
      <c r="BR99" s="616"/>
      <c r="BS99" s="616"/>
      <c r="BT99" s="616"/>
      <c r="BU99" s="616"/>
      <c r="BV99" s="616"/>
      <c r="BW99" s="616"/>
      <c r="BX99" s="616"/>
      <c r="BY99" s="616"/>
      <c r="BZ99" s="616"/>
      <c r="CA99" s="616"/>
      <c r="CB99" s="616"/>
      <c r="CC99" s="616"/>
      <c r="CD99" s="616"/>
      <c r="CE99" s="616"/>
      <c r="CF99" s="616"/>
      <c r="CG99" s="616"/>
      <c r="CH99" s="616"/>
      <c r="CI99" s="616"/>
      <c r="CJ99" s="616"/>
      <c r="CK99" s="616"/>
      <c r="CL99" s="616"/>
      <c r="CM99" s="616"/>
      <c r="CN99" s="616"/>
      <c r="CO99" s="616"/>
      <c r="CP99" s="616"/>
      <c r="CQ99" s="616"/>
      <c r="CR99" s="616"/>
      <c r="CS99" s="616"/>
    </row>
    <row r="100" customFormat="false" ht="42.75" hidden="false" customHeight="true" outlineLevel="0" collapsed="false">
      <c r="A100" s="624"/>
      <c r="B100" s="649" t="s">
        <v>552</v>
      </c>
      <c r="C100" s="35"/>
      <c r="D100" s="35"/>
      <c r="E100" s="56"/>
      <c r="F100" s="672"/>
      <c r="G100" s="616"/>
      <c r="H100" s="616"/>
      <c r="I100" s="616"/>
      <c r="J100" s="616"/>
      <c r="K100" s="616"/>
      <c r="L100" s="616"/>
      <c r="M100" s="616"/>
      <c r="N100" s="616"/>
      <c r="O100" s="616"/>
      <c r="P100" s="616"/>
      <c r="Q100" s="616"/>
      <c r="R100" s="616"/>
      <c r="S100" s="616"/>
      <c r="T100" s="616"/>
      <c r="U100" s="616"/>
      <c r="V100" s="616"/>
      <c r="W100" s="616"/>
      <c r="X100" s="616"/>
      <c r="Y100" s="616"/>
      <c r="Z100" s="616"/>
      <c r="AA100" s="616"/>
      <c r="AB100" s="616"/>
      <c r="AC100" s="616"/>
      <c r="AD100" s="616"/>
      <c r="AE100" s="616"/>
      <c r="AF100" s="616"/>
      <c r="AG100" s="616"/>
      <c r="AH100" s="616"/>
      <c r="AI100" s="616"/>
      <c r="AJ100" s="616"/>
      <c r="AK100" s="616"/>
      <c r="AL100" s="616"/>
      <c r="AM100" s="616"/>
      <c r="AN100" s="616"/>
      <c r="AO100" s="616"/>
      <c r="AP100" s="616"/>
      <c r="AQ100" s="616"/>
      <c r="AR100" s="616"/>
      <c r="AS100" s="616"/>
      <c r="AT100" s="616"/>
      <c r="AU100" s="616"/>
      <c r="AV100" s="616"/>
      <c r="AW100" s="616"/>
      <c r="AX100" s="616"/>
      <c r="AY100" s="616"/>
      <c r="AZ100" s="616"/>
      <c r="BA100" s="616"/>
      <c r="BB100" s="616"/>
      <c r="BC100" s="616"/>
      <c r="BD100" s="616"/>
      <c r="BE100" s="616"/>
      <c r="BF100" s="616"/>
      <c r="BG100" s="616"/>
      <c r="BH100" s="616"/>
      <c r="BI100" s="616"/>
      <c r="BJ100" s="616"/>
      <c r="BK100" s="616"/>
      <c r="BL100" s="616"/>
      <c r="BM100" s="616"/>
      <c r="BN100" s="616"/>
      <c r="BO100" s="616"/>
      <c r="BP100" s="616"/>
      <c r="BQ100" s="616"/>
      <c r="BR100" s="616"/>
      <c r="BS100" s="616"/>
      <c r="BT100" s="616"/>
      <c r="BU100" s="616"/>
      <c r="BV100" s="616"/>
      <c r="BW100" s="616"/>
      <c r="BX100" s="616"/>
      <c r="BY100" s="616"/>
      <c r="BZ100" s="616"/>
      <c r="CA100" s="616"/>
      <c r="CB100" s="616"/>
      <c r="CC100" s="616"/>
      <c r="CD100" s="616"/>
      <c r="CE100" s="616"/>
      <c r="CF100" s="616"/>
      <c r="CG100" s="616"/>
      <c r="CH100" s="616"/>
      <c r="CI100" s="616"/>
      <c r="CJ100" s="616"/>
      <c r="CK100" s="616"/>
      <c r="CL100" s="616"/>
      <c r="CM100" s="616"/>
      <c r="CN100" s="616"/>
      <c r="CO100" s="616"/>
      <c r="CP100" s="616"/>
      <c r="CQ100" s="616"/>
      <c r="CR100" s="616"/>
      <c r="CS100" s="616"/>
    </row>
    <row r="101" customFormat="false" ht="15" hidden="false" customHeight="false" outlineLevel="0" collapsed="false">
      <c r="A101" s="624" t="n">
        <f aca="false">8.01+0</f>
        <v>8.01</v>
      </c>
      <c r="B101" s="649" t="s">
        <v>553</v>
      </c>
      <c r="C101" s="35" t="s">
        <v>133</v>
      </c>
      <c r="D101" s="35" t="n">
        <v>1</v>
      </c>
      <c r="E101" s="632"/>
      <c r="F101" s="666" t="n">
        <f aca="false">D101*E101</f>
        <v>0</v>
      </c>
      <c r="G101" s="616"/>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c r="AL101" s="616"/>
      <c r="AM101" s="616"/>
      <c r="AN101" s="616"/>
      <c r="AO101" s="616"/>
      <c r="AP101" s="616"/>
      <c r="AQ101" s="616"/>
      <c r="AR101" s="616"/>
      <c r="AS101" s="616"/>
      <c r="AT101" s="616"/>
      <c r="AU101" s="616"/>
      <c r="AV101" s="616"/>
      <c r="AW101" s="616"/>
      <c r="AX101" s="616"/>
      <c r="AY101" s="616"/>
      <c r="AZ101" s="616"/>
      <c r="BA101" s="616"/>
      <c r="BB101" s="616"/>
      <c r="BC101" s="616"/>
      <c r="BD101" s="616"/>
      <c r="BE101" s="616"/>
      <c r="BF101" s="616"/>
      <c r="BG101" s="616"/>
      <c r="BH101" s="616"/>
      <c r="BI101" s="616"/>
      <c r="BJ101" s="616"/>
      <c r="BK101" s="616"/>
      <c r="BL101" s="616"/>
      <c r="BM101" s="616"/>
      <c r="BN101" s="616"/>
      <c r="BO101" s="616"/>
      <c r="BP101" s="616"/>
      <c r="BQ101" s="616"/>
      <c r="BR101" s="616"/>
      <c r="BS101" s="616"/>
      <c r="BT101" s="616"/>
      <c r="BU101" s="616"/>
      <c r="BV101" s="616"/>
      <c r="BW101" s="616"/>
      <c r="BX101" s="616"/>
      <c r="BY101" s="616"/>
      <c r="BZ101" s="616"/>
      <c r="CA101" s="616"/>
      <c r="CB101" s="616"/>
      <c r="CC101" s="616"/>
      <c r="CD101" s="616"/>
      <c r="CE101" s="616"/>
      <c r="CF101" s="616"/>
      <c r="CG101" s="616"/>
      <c r="CH101" s="616"/>
      <c r="CI101" s="616"/>
      <c r="CJ101" s="616"/>
      <c r="CK101" s="616"/>
      <c r="CL101" s="616"/>
      <c r="CM101" s="616"/>
      <c r="CN101" s="616"/>
      <c r="CO101" s="616"/>
      <c r="CP101" s="616"/>
      <c r="CQ101" s="616"/>
      <c r="CR101" s="616"/>
      <c r="CS101" s="616"/>
    </row>
    <row r="102" customFormat="false" ht="15" hidden="false" customHeight="false" outlineLevel="0" collapsed="false">
      <c r="A102" s="624" t="n">
        <f aca="false">A101+0.01</f>
        <v>8.02</v>
      </c>
      <c r="B102" s="649" t="s">
        <v>554</v>
      </c>
      <c r="C102" s="35" t="s">
        <v>133</v>
      </c>
      <c r="D102" s="35" t="n">
        <v>1</v>
      </c>
      <c r="E102" s="632"/>
      <c r="F102" s="666" t="n">
        <f aca="false">D102*E102</f>
        <v>0</v>
      </c>
      <c r="G102" s="616"/>
      <c r="H102" s="616"/>
      <c r="I102" s="616"/>
      <c r="J102" s="616"/>
      <c r="K102" s="616"/>
      <c r="L102" s="616"/>
      <c r="M102" s="616"/>
      <c r="N102" s="616"/>
      <c r="O102" s="616"/>
      <c r="P102" s="616"/>
      <c r="Q102" s="616"/>
      <c r="R102" s="616"/>
      <c r="S102" s="616"/>
      <c r="T102" s="616"/>
      <c r="U102" s="616"/>
      <c r="V102" s="616"/>
      <c r="W102" s="616"/>
      <c r="X102" s="616"/>
      <c r="Y102" s="616"/>
      <c r="Z102" s="616"/>
      <c r="AA102" s="616"/>
      <c r="AB102" s="616"/>
      <c r="AC102" s="616"/>
      <c r="AD102" s="616"/>
      <c r="AE102" s="616"/>
      <c r="AF102" s="616"/>
      <c r="AG102" s="616"/>
      <c r="AH102" s="616"/>
      <c r="AI102" s="616"/>
      <c r="AJ102" s="616"/>
      <c r="AK102" s="616"/>
      <c r="AL102" s="616"/>
      <c r="AM102" s="616"/>
      <c r="AN102" s="616"/>
      <c r="AO102" s="616"/>
      <c r="AP102" s="616"/>
      <c r="AQ102" s="616"/>
      <c r="AR102" s="616"/>
      <c r="AS102" s="616"/>
      <c r="AT102" s="616"/>
      <c r="AU102" s="616"/>
      <c r="AV102" s="616"/>
      <c r="AW102" s="616"/>
      <c r="AX102" s="616"/>
      <c r="AY102" s="616"/>
      <c r="AZ102" s="616"/>
      <c r="BA102" s="616"/>
      <c r="BB102" s="616"/>
      <c r="BC102" s="616"/>
      <c r="BD102" s="616"/>
      <c r="BE102" s="616"/>
      <c r="BF102" s="616"/>
      <c r="BG102" s="616"/>
      <c r="BH102" s="616"/>
      <c r="BI102" s="616"/>
      <c r="BJ102" s="616"/>
      <c r="BK102" s="616"/>
      <c r="BL102" s="616"/>
      <c r="BM102" s="616"/>
      <c r="BN102" s="616"/>
      <c r="BO102" s="616"/>
      <c r="BP102" s="616"/>
      <c r="BQ102" s="616"/>
      <c r="BR102" s="616"/>
      <c r="BS102" s="616"/>
      <c r="BT102" s="616"/>
      <c r="BU102" s="616"/>
      <c r="BV102" s="616"/>
      <c r="BW102" s="616"/>
      <c r="BX102" s="616"/>
      <c r="BY102" s="616"/>
      <c r="BZ102" s="616"/>
      <c r="CA102" s="616"/>
      <c r="CB102" s="616"/>
      <c r="CC102" s="616"/>
      <c r="CD102" s="616"/>
      <c r="CE102" s="616"/>
      <c r="CF102" s="616"/>
      <c r="CG102" s="616"/>
      <c r="CH102" s="616"/>
      <c r="CI102" s="616"/>
      <c r="CJ102" s="616"/>
      <c r="CK102" s="616"/>
      <c r="CL102" s="616"/>
      <c r="CM102" s="616"/>
      <c r="CN102" s="616"/>
      <c r="CO102" s="616"/>
      <c r="CP102" s="616"/>
      <c r="CQ102" s="616"/>
      <c r="CR102" s="616"/>
      <c r="CS102" s="616"/>
    </row>
    <row r="103" customFormat="false" ht="15" hidden="false" customHeight="false" outlineLevel="0" collapsed="false">
      <c r="A103" s="624" t="n">
        <f aca="false">A102+0.01</f>
        <v>8.03</v>
      </c>
      <c r="B103" s="649" t="s">
        <v>555</v>
      </c>
      <c r="C103" s="35" t="s">
        <v>133</v>
      </c>
      <c r="D103" s="35" t="n">
        <v>1</v>
      </c>
      <c r="E103" s="632"/>
      <c r="F103" s="666" t="n">
        <f aca="false">D103*E103</f>
        <v>0</v>
      </c>
      <c r="G103" s="616"/>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c r="AL103" s="616"/>
      <c r="AM103" s="616"/>
      <c r="AN103" s="616"/>
      <c r="AO103" s="616"/>
      <c r="AP103" s="616"/>
      <c r="AQ103" s="616"/>
      <c r="AR103" s="616"/>
      <c r="AS103" s="616"/>
      <c r="AT103" s="616"/>
      <c r="AU103" s="616"/>
      <c r="AV103" s="616"/>
      <c r="AW103" s="616"/>
      <c r="AX103" s="616"/>
      <c r="AY103" s="616"/>
      <c r="AZ103" s="616"/>
      <c r="BA103" s="616"/>
      <c r="BB103" s="616"/>
      <c r="BC103" s="616"/>
      <c r="BD103" s="616"/>
      <c r="BE103" s="616"/>
      <c r="BF103" s="616"/>
      <c r="BG103" s="616"/>
      <c r="BH103" s="616"/>
      <c r="BI103" s="616"/>
      <c r="BJ103" s="616"/>
      <c r="BK103" s="616"/>
      <c r="BL103" s="616"/>
      <c r="BM103" s="616"/>
      <c r="BN103" s="616"/>
      <c r="BO103" s="616"/>
      <c r="BP103" s="616"/>
      <c r="BQ103" s="616"/>
      <c r="BR103" s="616"/>
      <c r="BS103" s="616"/>
      <c r="BT103" s="616"/>
      <c r="BU103" s="616"/>
      <c r="BV103" s="616"/>
      <c r="BW103" s="616"/>
      <c r="BX103" s="616"/>
      <c r="BY103" s="616"/>
      <c r="BZ103" s="616"/>
      <c r="CA103" s="616"/>
      <c r="CB103" s="616"/>
      <c r="CC103" s="616"/>
      <c r="CD103" s="616"/>
      <c r="CE103" s="616"/>
      <c r="CF103" s="616"/>
      <c r="CG103" s="616"/>
      <c r="CH103" s="616"/>
      <c r="CI103" s="616"/>
      <c r="CJ103" s="616"/>
      <c r="CK103" s="616"/>
      <c r="CL103" s="616"/>
      <c r="CM103" s="616"/>
      <c r="CN103" s="616"/>
      <c r="CO103" s="616"/>
      <c r="CP103" s="616"/>
      <c r="CQ103" s="616"/>
      <c r="CR103" s="616"/>
      <c r="CS103" s="616"/>
    </row>
    <row r="104" customFormat="false" ht="15" hidden="false" customHeight="false" outlineLevel="0" collapsed="false">
      <c r="A104" s="624" t="n">
        <f aca="false">A103+0.01</f>
        <v>8.04</v>
      </c>
      <c r="B104" s="649" t="s">
        <v>556</v>
      </c>
      <c r="C104" s="35" t="s">
        <v>133</v>
      </c>
      <c r="D104" s="35" t="n">
        <v>1</v>
      </c>
      <c r="E104" s="632"/>
      <c r="F104" s="666" t="n">
        <f aca="false">D104*E104</f>
        <v>0</v>
      </c>
      <c r="G104" s="616"/>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c r="AL104" s="616"/>
      <c r="AM104" s="616"/>
      <c r="AN104" s="616"/>
      <c r="AO104" s="616"/>
      <c r="AP104" s="616"/>
      <c r="AQ104" s="616"/>
      <c r="AR104" s="616"/>
      <c r="AS104" s="616"/>
      <c r="AT104" s="616"/>
      <c r="AU104" s="616"/>
      <c r="AV104" s="616"/>
      <c r="AW104" s="616"/>
      <c r="AX104" s="616"/>
      <c r="AY104" s="616"/>
      <c r="AZ104" s="616"/>
      <c r="BA104" s="616"/>
      <c r="BB104" s="616"/>
      <c r="BC104" s="616"/>
      <c r="BD104" s="616"/>
      <c r="BE104" s="616"/>
      <c r="BF104" s="616"/>
      <c r="BG104" s="616"/>
      <c r="BH104" s="616"/>
      <c r="BI104" s="616"/>
      <c r="BJ104" s="616"/>
      <c r="BK104" s="616"/>
      <c r="BL104" s="616"/>
      <c r="BM104" s="616"/>
      <c r="BN104" s="616"/>
      <c r="BO104" s="616"/>
      <c r="BP104" s="616"/>
      <c r="BQ104" s="616"/>
      <c r="BR104" s="616"/>
      <c r="BS104" s="616"/>
      <c r="BT104" s="616"/>
      <c r="BU104" s="616"/>
      <c r="BV104" s="616"/>
      <c r="BW104" s="616"/>
      <c r="BX104" s="616"/>
      <c r="BY104" s="616"/>
      <c r="BZ104" s="616"/>
      <c r="CA104" s="616"/>
      <c r="CB104" s="616"/>
      <c r="CC104" s="616"/>
      <c r="CD104" s="616"/>
      <c r="CE104" s="616"/>
      <c r="CF104" s="616"/>
      <c r="CG104" s="616"/>
      <c r="CH104" s="616"/>
      <c r="CI104" s="616"/>
      <c r="CJ104" s="616"/>
      <c r="CK104" s="616"/>
      <c r="CL104" s="616"/>
      <c r="CM104" s="616"/>
      <c r="CN104" s="616"/>
      <c r="CO104" s="616"/>
      <c r="CP104" s="616"/>
      <c r="CQ104" s="616"/>
      <c r="CR104" s="616"/>
      <c r="CS104" s="616"/>
    </row>
    <row r="105" customFormat="false" ht="15" hidden="false" customHeight="false" outlineLevel="0" collapsed="false">
      <c r="A105" s="624" t="n">
        <f aca="false">A104+0.01</f>
        <v>8.05</v>
      </c>
      <c r="B105" s="649" t="s">
        <v>557</v>
      </c>
      <c r="C105" s="35" t="s">
        <v>133</v>
      </c>
      <c r="D105" s="35" t="n">
        <v>1</v>
      </c>
      <c r="E105" s="632"/>
      <c r="F105" s="666" t="n">
        <f aca="false">D105*E105</f>
        <v>0</v>
      </c>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16"/>
      <c r="AT105" s="616"/>
      <c r="AU105" s="616"/>
      <c r="AV105" s="616"/>
      <c r="AW105" s="616"/>
      <c r="AX105" s="616"/>
      <c r="AY105" s="616"/>
      <c r="AZ105" s="616"/>
      <c r="BA105" s="616"/>
      <c r="BB105" s="616"/>
      <c r="BC105" s="616"/>
      <c r="BD105" s="616"/>
      <c r="BE105" s="616"/>
      <c r="BF105" s="616"/>
      <c r="BG105" s="616"/>
      <c r="BH105" s="616"/>
      <c r="BI105" s="616"/>
      <c r="BJ105" s="616"/>
      <c r="BK105" s="616"/>
      <c r="BL105" s="616"/>
      <c r="BM105" s="616"/>
      <c r="BN105" s="616"/>
      <c r="BO105" s="616"/>
      <c r="BP105" s="616"/>
      <c r="BQ105" s="616"/>
      <c r="BR105" s="616"/>
      <c r="BS105" s="616"/>
      <c r="BT105" s="616"/>
      <c r="BU105" s="616"/>
      <c r="BV105" s="616"/>
      <c r="BW105" s="616"/>
      <c r="BX105" s="616"/>
      <c r="BY105" s="616"/>
      <c r="BZ105" s="616"/>
      <c r="CA105" s="616"/>
      <c r="CB105" s="616"/>
      <c r="CC105" s="616"/>
      <c r="CD105" s="616"/>
      <c r="CE105" s="616"/>
      <c r="CF105" s="616"/>
      <c r="CG105" s="616"/>
      <c r="CH105" s="616"/>
      <c r="CI105" s="616"/>
      <c r="CJ105" s="616"/>
      <c r="CK105" s="616"/>
      <c r="CL105" s="616"/>
      <c r="CM105" s="616"/>
      <c r="CN105" s="616"/>
      <c r="CO105" s="616"/>
      <c r="CP105" s="616"/>
      <c r="CQ105" s="616"/>
      <c r="CR105" s="616"/>
      <c r="CS105" s="616"/>
    </row>
    <row r="106" customFormat="false" ht="15" hidden="false" customHeight="false" outlineLevel="0" collapsed="false">
      <c r="A106" s="624" t="n">
        <f aca="false">A105+0.01</f>
        <v>8.06</v>
      </c>
      <c r="B106" s="649" t="s">
        <v>558</v>
      </c>
      <c r="C106" s="35" t="s">
        <v>133</v>
      </c>
      <c r="D106" s="35" t="n">
        <v>1</v>
      </c>
      <c r="E106" s="632"/>
      <c r="F106" s="666" t="n">
        <f aca="false">D106*E106</f>
        <v>0</v>
      </c>
      <c r="G106" s="616"/>
      <c r="H106" s="616"/>
      <c r="I106" s="616"/>
      <c r="J106" s="616"/>
      <c r="K106" s="616"/>
      <c r="L106" s="616"/>
      <c r="M106" s="616"/>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c r="AL106" s="616"/>
      <c r="AM106" s="616"/>
      <c r="AN106" s="616"/>
      <c r="AO106" s="616"/>
      <c r="AP106" s="616"/>
      <c r="AQ106" s="616"/>
      <c r="AR106" s="616"/>
      <c r="AS106" s="616"/>
      <c r="AT106" s="616"/>
      <c r="AU106" s="616"/>
      <c r="AV106" s="616"/>
      <c r="AW106" s="616"/>
      <c r="AX106" s="616"/>
      <c r="AY106" s="616"/>
      <c r="AZ106" s="616"/>
      <c r="BA106" s="616"/>
      <c r="BB106" s="616"/>
      <c r="BC106" s="616"/>
      <c r="BD106" s="616"/>
      <c r="BE106" s="616"/>
      <c r="BF106" s="616"/>
      <c r="BG106" s="616"/>
      <c r="BH106" s="616"/>
      <c r="BI106" s="616"/>
      <c r="BJ106" s="616"/>
      <c r="BK106" s="616"/>
      <c r="BL106" s="616"/>
      <c r="BM106" s="616"/>
      <c r="BN106" s="616"/>
      <c r="BO106" s="616"/>
      <c r="BP106" s="616"/>
      <c r="BQ106" s="616"/>
      <c r="BR106" s="616"/>
      <c r="BS106" s="616"/>
      <c r="BT106" s="616"/>
      <c r="BU106" s="616"/>
      <c r="BV106" s="616"/>
      <c r="BW106" s="616"/>
      <c r="BX106" s="616"/>
      <c r="BY106" s="616"/>
      <c r="BZ106" s="616"/>
      <c r="CA106" s="616"/>
      <c r="CB106" s="616"/>
      <c r="CC106" s="616"/>
      <c r="CD106" s="616"/>
      <c r="CE106" s="616"/>
      <c r="CF106" s="616"/>
      <c r="CG106" s="616"/>
      <c r="CH106" s="616"/>
      <c r="CI106" s="616"/>
      <c r="CJ106" s="616"/>
      <c r="CK106" s="616"/>
      <c r="CL106" s="616"/>
      <c r="CM106" s="616"/>
      <c r="CN106" s="616"/>
      <c r="CO106" s="616"/>
      <c r="CP106" s="616"/>
      <c r="CQ106" s="616"/>
      <c r="CR106" s="616"/>
      <c r="CS106" s="616"/>
    </row>
    <row r="107" customFormat="false" ht="15" hidden="false" customHeight="false" outlineLevel="0" collapsed="false">
      <c r="A107" s="624" t="n">
        <f aca="false">A106+0.01</f>
        <v>8.07</v>
      </c>
      <c r="B107" s="649" t="s">
        <v>559</v>
      </c>
      <c r="C107" s="35" t="s">
        <v>133</v>
      </c>
      <c r="D107" s="35" t="n">
        <v>1</v>
      </c>
      <c r="E107" s="632"/>
      <c r="F107" s="666" t="n">
        <f aca="false">D107*E107</f>
        <v>0</v>
      </c>
      <c r="G107" s="616"/>
      <c r="H107" s="616"/>
      <c r="I107" s="616"/>
      <c r="J107" s="616"/>
      <c r="K107" s="616"/>
      <c r="L107" s="616"/>
      <c r="M107" s="616"/>
      <c r="N107" s="616"/>
      <c r="O107" s="616"/>
      <c r="P107" s="616"/>
      <c r="Q107" s="616"/>
      <c r="R107" s="616"/>
      <c r="S107" s="616"/>
      <c r="T107" s="616"/>
      <c r="U107" s="616"/>
      <c r="V107" s="616"/>
      <c r="W107" s="616"/>
      <c r="X107" s="616"/>
      <c r="Y107" s="616"/>
      <c r="Z107" s="616"/>
      <c r="AA107" s="616"/>
      <c r="AB107" s="616"/>
      <c r="AC107" s="616"/>
      <c r="AD107" s="616"/>
      <c r="AE107" s="616"/>
      <c r="AF107" s="616"/>
      <c r="AG107" s="616"/>
      <c r="AH107" s="616"/>
      <c r="AI107" s="616"/>
      <c r="AJ107" s="616"/>
      <c r="AK107" s="616"/>
      <c r="AL107" s="616"/>
      <c r="AM107" s="616"/>
      <c r="AN107" s="616"/>
      <c r="AO107" s="616"/>
      <c r="AP107" s="616"/>
      <c r="AQ107" s="616"/>
      <c r="AR107" s="616"/>
      <c r="AS107" s="616"/>
      <c r="AT107" s="616"/>
      <c r="AU107" s="616"/>
      <c r="AV107" s="616"/>
      <c r="AW107" s="616"/>
      <c r="AX107" s="616"/>
      <c r="AY107" s="616"/>
      <c r="AZ107" s="616"/>
      <c r="BA107" s="616"/>
      <c r="BB107" s="616"/>
      <c r="BC107" s="616"/>
      <c r="BD107" s="616"/>
      <c r="BE107" s="616"/>
      <c r="BF107" s="616"/>
      <c r="BG107" s="616"/>
      <c r="BH107" s="616"/>
      <c r="BI107" s="616"/>
      <c r="BJ107" s="616"/>
      <c r="BK107" s="616"/>
      <c r="BL107" s="616"/>
      <c r="BM107" s="616"/>
      <c r="BN107" s="616"/>
      <c r="BO107" s="616"/>
      <c r="BP107" s="616"/>
      <c r="BQ107" s="616"/>
      <c r="BR107" s="616"/>
      <c r="BS107" s="616"/>
      <c r="BT107" s="616"/>
      <c r="BU107" s="616"/>
      <c r="BV107" s="616"/>
      <c r="BW107" s="616"/>
      <c r="BX107" s="616"/>
      <c r="BY107" s="616"/>
      <c r="BZ107" s="616"/>
      <c r="CA107" s="616"/>
      <c r="CB107" s="616"/>
      <c r="CC107" s="616"/>
      <c r="CD107" s="616"/>
      <c r="CE107" s="616"/>
      <c r="CF107" s="616"/>
      <c r="CG107" s="616"/>
      <c r="CH107" s="616"/>
      <c r="CI107" s="616"/>
      <c r="CJ107" s="616"/>
      <c r="CK107" s="616"/>
      <c r="CL107" s="616"/>
      <c r="CM107" s="616"/>
      <c r="CN107" s="616"/>
      <c r="CO107" s="616"/>
      <c r="CP107" s="616"/>
      <c r="CQ107" s="616"/>
      <c r="CR107" s="616"/>
      <c r="CS107" s="616"/>
    </row>
    <row r="108" customFormat="false" ht="15" hidden="false" customHeight="false" outlineLevel="0" collapsed="false">
      <c r="A108" s="624" t="n">
        <f aca="false">A107+0.01</f>
        <v>8.08</v>
      </c>
      <c r="B108" s="649" t="s">
        <v>560</v>
      </c>
      <c r="C108" s="35" t="s">
        <v>133</v>
      </c>
      <c r="D108" s="35" t="n">
        <v>1</v>
      </c>
      <c r="E108" s="632"/>
      <c r="F108" s="666" t="n">
        <f aca="false">D108*E108</f>
        <v>0</v>
      </c>
      <c r="G108" s="616"/>
      <c r="H108" s="616"/>
      <c r="I108" s="616"/>
      <c r="J108" s="616"/>
      <c r="K108" s="616"/>
      <c r="L108" s="616"/>
      <c r="M108" s="616"/>
      <c r="N108" s="616"/>
      <c r="O108" s="616"/>
      <c r="P108" s="616"/>
      <c r="Q108" s="616"/>
      <c r="R108" s="616"/>
      <c r="S108" s="616"/>
      <c r="T108" s="616"/>
      <c r="U108" s="616"/>
      <c r="V108" s="616"/>
      <c r="W108" s="616"/>
      <c r="X108" s="616"/>
      <c r="Y108" s="616"/>
      <c r="Z108" s="616"/>
      <c r="AA108" s="616"/>
      <c r="AB108" s="616"/>
      <c r="AC108" s="616"/>
      <c r="AD108" s="616"/>
      <c r="AE108" s="616"/>
      <c r="AF108" s="616"/>
      <c r="AG108" s="616"/>
      <c r="AH108" s="616"/>
      <c r="AI108" s="616"/>
      <c r="AJ108" s="616"/>
      <c r="AK108" s="616"/>
      <c r="AL108" s="616"/>
      <c r="AM108" s="616"/>
      <c r="AN108" s="616"/>
      <c r="AO108" s="616"/>
      <c r="AP108" s="616"/>
      <c r="AQ108" s="616"/>
      <c r="AR108" s="616"/>
      <c r="AS108" s="616"/>
      <c r="AT108" s="616"/>
      <c r="AU108" s="616"/>
      <c r="AV108" s="616"/>
      <c r="AW108" s="616"/>
      <c r="AX108" s="616"/>
      <c r="AY108" s="616"/>
      <c r="AZ108" s="616"/>
      <c r="BA108" s="616"/>
      <c r="BB108" s="616"/>
      <c r="BC108" s="616"/>
      <c r="BD108" s="616"/>
      <c r="BE108" s="616"/>
      <c r="BF108" s="616"/>
      <c r="BG108" s="616"/>
      <c r="BH108" s="616"/>
      <c r="BI108" s="616"/>
      <c r="BJ108" s="616"/>
      <c r="BK108" s="616"/>
      <c r="BL108" s="616"/>
      <c r="BM108" s="616"/>
      <c r="BN108" s="616"/>
      <c r="BO108" s="616"/>
      <c r="BP108" s="616"/>
      <c r="BQ108" s="616"/>
      <c r="BR108" s="616"/>
      <c r="BS108" s="616"/>
      <c r="BT108" s="616"/>
      <c r="BU108" s="616"/>
      <c r="BV108" s="616"/>
      <c r="BW108" s="616"/>
      <c r="BX108" s="616"/>
      <c r="BY108" s="616"/>
      <c r="BZ108" s="616"/>
      <c r="CA108" s="616"/>
      <c r="CB108" s="616"/>
      <c r="CC108" s="616"/>
      <c r="CD108" s="616"/>
      <c r="CE108" s="616"/>
      <c r="CF108" s="616"/>
      <c r="CG108" s="616"/>
      <c r="CH108" s="616"/>
      <c r="CI108" s="616"/>
      <c r="CJ108" s="616"/>
      <c r="CK108" s="616"/>
      <c r="CL108" s="616"/>
      <c r="CM108" s="616"/>
      <c r="CN108" s="616"/>
      <c r="CO108" s="616"/>
      <c r="CP108" s="616"/>
      <c r="CQ108" s="616"/>
      <c r="CR108" s="616"/>
      <c r="CS108" s="616"/>
    </row>
    <row r="109" customFormat="false" ht="15" hidden="false" customHeight="false" outlineLevel="0" collapsed="false">
      <c r="A109" s="624" t="n">
        <f aca="false">A108+0.01</f>
        <v>8.09</v>
      </c>
      <c r="B109" s="649" t="s">
        <v>561</v>
      </c>
      <c r="C109" s="35" t="s">
        <v>133</v>
      </c>
      <c r="D109" s="35" t="n">
        <v>1</v>
      </c>
      <c r="E109" s="632"/>
      <c r="F109" s="666" t="n">
        <f aca="false">D109*E109</f>
        <v>0</v>
      </c>
      <c r="G109" s="616"/>
      <c r="H109" s="616"/>
      <c r="I109" s="616"/>
      <c r="J109" s="616"/>
      <c r="K109" s="616"/>
      <c r="L109" s="616"/>
      <c r="M109" s="616"/>
      <c r="N109" s="616"/>
      <c r="O109" s="616"/>
      <c r="P109" s="616"/>
      <c r="Q109" s="616"/>
      <c r="R109" s="616"/>
      <c r="S109" s="616"/>
      <c r="T109" s="616"/>
      <c r="U109" s="616"/>
      <c r="V109" s="616"/>
      <c r="W109" s="616"/>
      <c r="X109" s="616"/>
      <c r="Y109" s="616"/>
      <c r="Z109" s="616"/>
      <c r="AA109" s="616"/>
      <c r="AB109" s="616"/>
      <c r="AC109" s="616"/>
      <c r="AD109" s="616"/>
      <c r="AE109" s="616"/>
      <c r="AF109" s="616"/>
      <c r="AG109" s="616"/>
      <c r="AH109" s="616"/>
      <c r="AI109" s="616"/>
      <c r="AJ109" s="616"/>
      <c r="AK109" s="616"/>
      <c r="AL109" s="616"/>
      <c r="AM109" s="616"/>
      <c r="AN109" s="616"/>
      <c r="AO109" s="616"/>
      <c r="AP109" s="616"/>
      <c r="AQ109" s="616"/>
      <c r="AR109" s="616"/>
      <c r="AS109" s="616"/>
      <c r="AT109" s="616"/>
      <c r="AU109" s="616"/>
      <c r="AV109" s="616"/>
      <c r="AW109" s="616"/>
      <c r="AX109" s="616"/>
      <c r="AY109" s="616"/>
      <c r="AZ109" s="616"/>
      <c r="BA109" s="616"/>
      <c r="BB109" s="616"/>
      <c r="BC109" s="616"/>
      <c r="BD109" s="616"/>
      <c r="BE109" s="616"/>
      <c r="BF109" s="616"/>
      <c r="BG109" s="616"/>
      <c r="BH109" s="616"/>
      <c r="BI109" s="616"/>
      <c r="BJ109" s="616"/>
      <c r="BK109" s="616"/>
      <c r="BL109" s="616"/>
      <c r="BM109" s="616"/>
      <c r="BN109" s="616"/>
      <c r="BO109" s="616"/>
      <c r="BP109" s="616"/>
      <c r="BQ109" s="616"/>
      <c r="BR109" s="616"/>
      <c r="BS109" s="616"/>
      <c r="BT109" s="616"/>
      <c r="BU109" s="616"/>
      <c r="BV109" s="616"/>
      <c r="BW109" s="616"/>
      <c r="BX109" s="616"/>
      <c r="BY109" s="616"/>
      <c r="BZ109" s="616"/>
      <c r="CA109" s="616"/>
      <c r="CB109" s="616"/>
      <c r="CC109" s="616"/>
      <c r="CD109" s="616"/>
      <c r="CE109" s="616"/>
      <c r="CF109" s="616"/>
      <c r="CG109" s="616"/>
      <c r="CH109" s="616"/>
      <c r="CI109" s="616"/>
      <c r="CJ109" s="616"/>
      <c r="CK109" s="616"/>
      <c r="CL109" s="616"/>
      <c r="CM109" s="616"/>
      <c r="CN109" s="616"/>
      <c r="CO109" s="616"/>
      <c r="CP109" s="616"/>
      <c r="CQ109" s="616"/>
      <c r="CR109" s="616"/>
      <c r="CS109" s="616"/>
    </row>
    <row r="110" customFormat="false" ht="15" hidden="false" customHeight="false" outlineLevel="0" collapsed="false">
      <c r="A110" s="624" t="n">
        <f aca="false">A109+0.01</f>
        <v>8.1</v>
      </c>
      <c r="B110" s="649" t="s">
        <v>562</v>
      </c>
      <c r="C110" s="35" t="s">
        <v>133</v>
      </c>
      <c r="D110" s="35" t="n">
        <v>1</v>
      </c>
      <c r="E110" s="632"/>
      <c r="F110" s="666" t="n">
        <f aca="false">D110*E110</f>
        <v>0</v>
      </c>
      <c r="G110" s="616"/>
      <c r="H110" s="616"/>
      <c r="I110" s="616"/>
      <c r="J110" s="616"/>
      <c r="K110" s="616"/>
      <c r="L110" s="616"/>
      <c r="M110" s="616"/>
      <c r="N110" s="616"/>
      <c r="O110" s="616"/>
      <c r="P110" s="616"/>
      <c r="Q110" s="616"/>
      <c r="R110" s="616"/>
      <c r="S110" s="616"/>
      <c r="T110" s="616"/>
      <c r="U110" s="616"/>
      <c r="V110" s="616"/>
      <c r="W110" s="616"/>
      <c r="X110" s="616"/>
      <c r="Y110" s="616"/>
      <c r="Z110" s="616"/>
      <c r="AA110" s="616"/>
      <c r="AB110" s="616"/>
      <c r="AC110" s="616"/>
      <c r="AD110" s="616"/>
      <c r="AE110" s="616"/>
      <c r="AF110" s="616"/>
      <c r="AG110" s="616"/>
      <c r="AH110" s="616"/>
      <c r="AI110" s="616"/>
      <c r="AJ110" s="616"/>
      <c r="AK110" s="616"/>
      <c r="AL110" s="616"/>
      <c r="AM110" s="616"/>
      <c r="AN110" s="616"/>
      <c r="AO110" s="616"/>
      <c r="AP110" s="616"/>
      <c r="AQ110" s="616"/>
      <c r="AR110" s="616"/>
      <c r="AS110" s="616"/>
      <c r="AT110" s="616"/>
      <c r="AU110" s="616"/>
      <c r="AV110" s="616"/>
      <c r="AW110" s="616"/>
      <c r="AX110" s="616"/>
      <c r="AY110" s="616"/>
      <c r="AZ110" s="616"/>
      <c r="BA110" s="616"/>
      <c r="BB110" s="616"/>
      <c r="BC110" s="616"/>
      <c r="BD110" s="616"/>
      <c r="BE110" s="616"/>
      <c r="BF110" s="616"/>
      <c r="BG110" s="616"/>
      <c r="BH110" s="616"/>
      <c r="BI110" s="616"/>
      <c r="BJ110" s="616"/>
      <c r="BK110" s="616"/>
      <c r="BL110" s="616"/>
      <c r="BM110" s="616"/>
      <c r="BN110" s="616"/>
      <c r="BO110" s="616"/>
      <c r="BP110" s="616"/>
      <c r="BQ110" s="616"/>
      <c r="BR110" s="616"/>
      <c r="BS110" s="616"/>
      <c r="BT110" s="616"/>
      <c r="BU110" s="616"/>
      <c r="BV110" s="616"/>
      <c r="BW110" s="616"/>
      <c r="BX110" s="616"/>
      <c r="BY110" s="616"/>
      <c r="BZ110" s="616"/>
      <c r="CA110" s="616"/>
      <c r="CB110" s="616"/>
      <c r="CC110" s="616"/>
      <c r="CD110" s="616"/>
      <c r="CE110" s="616"/>
      <c r="CF110" s="616"/>
      <c r="CG110" s="616"/>
      <c r="CH110" s="616"/>
      <c r="CI110" s="616"/>
      <c r="CJ110" s="616"/>
      <c r="CK110" s="616"/>
      <c r="CL110" s="616"/>
      <c r="CM110" s="616"/>
      <c r="CN110" s="616"/>
      <c r="CO110" s="616"/>
      <c r="CP110" s="616"/>
      <c r="CQ110" s="616"/>
      <c r="CR110" s="616"/>
      <c r="CS110" s="616"/>
    </row>
    <row r="111" customFormat="false" ht="15" hidden="false" customHeight="false" outlineLevel="0" collapsed="false">
      <c r="A111" s="624" t="n">
        <f aca="false">A110+0.01</f>
        <v>8.11</v>
      </c>
      <c r="B111" s="649" t="s">
        <v>563</v>
      </c>
      <c r="C111" s="35" t="s">
        <v>133</v>
      </c>
      <c r="D111" s="35" t="n">
        <v>1</v>
      </c>
      <c r="E111" s="632"/>
      <c r="F111" s="666" t="n">
        <f aca="false">D111*E111</f>
        <v>0</v>
      </c>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c r="AK111" s="616"/>
      <c r="AL111" s="616"/>
      <c r="AM111" s="616"/>
      <c r="AN111" s="616"/>
      <c r="AO111" s="616"/>
      <c r="AP111" s="616"/>
      <c r="AQ111" s="616"/>
      <c r="AR111" s="616"/>
      <c r="AS111" s="616"/>
      <c r="AT111" s="616"/>
      <c r="AU111" s="616"/>
      <c r="AV111" s="616"/>
      <c r="AW111" s="616"/>
      <c r="AX111" s="616"/>
      <c r="AY111" s="616"/>
      <c r="AZ111" s="616"/>
      <c r="BA111" s="616"/>
      <c r="BB111" s="616"/>
      <c r="BC111" s="616"/>
      <c r="BD111" s="616"/>
      <c r="BE111" s="616"/>
      <c r="BF111" s="616"/>
      <c r="BG111" s="616"/>
      <c r="BH111" s="616"/>
      <c r="BI111" s="616"/>
      <c r="BJ111" s="616"/>
      <c r="BK111" s="616"/>
      <c r="BL111" s="616"/>
      <c r="BM111" s="616"/>
      <c r="BN111" s="616"/>
      <c r="BO111" s="616"/>
      <c r="BP111" s="616"/>
      <c r="BQ111" s="616"/>
      <c r="BR111" s="616"/>
      <c r="BS111" s="616"/>
      <c r="BT111" s="616"/>
      <c r="BU111" s="616"/>
      <c r="BV111" s="616"/>
      <c r="BW111" s="616"/>
      <c r="BX111" s="616"/>
      <c r="BY111" s="616"/>
      <c r="BZ111" s="616"/>
      <c r="CA111" s="616"/>
      <c r="CB111" s="616"/>
      <c r="CC111" s="616"/>
      <c r="CD111" s="616"/>
      <c r="CE111" s="616"/>
      <c r="CF111" s="616"/>
      <c r="CG111" s="616"/>
      <c r="CH111" s="616"/>
      <c r="CI111" s="616"/>
      <c r="CJ111" s="616"/>
      <c r="CK111" s="616"/>
      <c r="CL111" s="616"/>
      <c r="CM111" s="616"/>
      <c r="CN111" s="616"/>
      <c r="CO111" s="616"/>
      <c r="CP111" s="616"/>
      <c r="CQ111" s="616"/>
      <c r="CR111" s="616"/>
      <c r="CS111" s="616"/>
    </row>
    <row r="112" customFormat="false" ht="15" hidden="false" customHeight="false" outlineLevel="0" collapsed="false">
      <c r="A112" s="624" t="n">
        <f aca="false">A111+0.01</f>
        <v>8.12</v>
      </c>
      <c r="B112" s="649" t="s">
        <v>564</v>
      </c>
      <c r="C112" s="35" t="s">
        <v>133</v>
      </c>
      <c r="D112" s="35" t="n">
        <v>1</v>
      </c>
      <c r="E112" s="632"/>
      <c r="F112" s="666" t="n">
        <f aca="false">D112*E112</f>
        <v>0</v>
      </c>
      <c r="G112" s="616"/>
      <c r="H112" s="616"/>
      <c r="I112" s="616"/>
      <c r="J112" s="616"/>
      <c r="K112" s="616"/>
      <c r="L112" s="616"/>
      <c r="M112" s="616"/>
      <c r="N112" s="616"/>
      <c r="O112" s="616"/>
      <c r="P112" s="616"/>
      <c r="Q112" s="616"/>
      <c r="R112" s="616"/>
      <c r="S112" s="616"/>
      <c r="T112" s="616"/>
      <c r="U112" s="616"/>
      <c r="V112" s="616"/>
      <c r="W112" s="616"/>
      <c r="X112" s="616"/>
      <c r="Y112" s="616"/>
      <c r="Z112" s="616"/>
      <c r="AA112" s="616"/>
      <c r="AB112" s="616"/>
      <c r="AC112" s="616"/>
      <c r="AD112" s="616"/>
      <c r="AE112" s="616"/>
      <c r="AF112" s="616"/>
      <c r="AG112" s="616"/>
      <c r="AH112" s="616"/>
      <c r="AI112" s="616"/>
      <c r="AJ112" s="616"/>
      <c r="AK112" s="616"/>
      <c r="AL112" s="616"/>
      <c r="AM112" s="616"/>
      <c r="AN112" s="616"/>
      <c r="AO112" s="616"/>
      <c r="AP112" s="616"/>
      <c r="AQ112" s="616"/>
      <c r="AR112" s="616"/>
      <c r="AS112" s="616"/>
      <c r="AT112" s="616"/>
      <c r="AU112" s="616"/>
      <c r="AV112" s="616"/>
      <c r="AW112" s="616"/>
      <c r="AX112" s="616"/>
      <c r="AY112" s="616"/>
      <c r="AZ112" s="616"/>
      <c r="BA112" s="616"/>
      <c r="BB112" s="616"/>
      <c r="BC112" s="616"/>
      <c r="BD112" s="616"/>
      <c r="BE112" s="616"/>
      <c r="BF112" s="616"/>
      <c r="BG112" s="616"/>
      <c r="BH112" s="616"/>
      <c r="BI112" s="616"/>
      <c r="BJ112" s="616"/>
      <c r="BK112" s="616"/>
      <c r="BL112" s="616"/>
      <c r="BM112" s="616"/>
      <c r="BN112" s="616"/>
      <c r="BO112" s="616"/>
      <c r="BP112" s="616"/>
      <c r="BQ112" s="616"/>
      <c r="BR112" s="616"/>
      <c r="BS112" s="616"/>
      <c r="BT112" s="616"/>
      <c r="BU112" s="616"/>
      <c r="BV112" s="616"/>
      <c r="BW112" s="616"/>
      <c r="BX112" s="616"/>
      <c r="BY112" s="616"/>
      <c r="BZ112" s="616"/>
      <c r="CA112" s="616"/>
      <c r="CB112" s="616"/>
      <c r="CC112" s="616"/>
      <c r="CD112" s="616"/>
      <c r="CE112" s="616"/>
      <c r="CF112" s="616"/>
      <c r="CG112" s="616"/>
      <c r="CH112" s="616"/>
      <c r="CI112" s="616"/>
      <c r="CJ112" s="616"/>
      <c r="CK112" s="616"/>
      <c r="CL112" s="616"/>
      <c r="CM112" s="616"/>
      <c r="CN112" s="616"/>
      <c r="CO112" s="616"/>
      <c r="CP112" s="616"/>
      <c r="CQ112" s="616"/>
      <c r="CR112" s="616"/>
      <c r="CS112" s="616"/>
    </row>
    <row r="113" customFormat="false" ht="15" hidden="false" customHeight="false" outlineLevel="0" collapsed="false">
      <c r="A113" s="624" t="n">
        <f aca="false">A112+0.01</f>
        <v>8.13</v>
      </c>
      <c r="B113" s="649" t="s">
        <v>565</v>
      </c>
      <c r="C113" s="35" t="s">
        <v>133</v>
      </c>
      <c r="D113" s="35" t="n">
        <v>2</v>
      </c>
      <c r="E113" s="632"/>
      <c r="F113" s="666" t="n">
        <f aca="false">D113*E113</f>
        <v>0</v>
      </c>
      <c r="G113" s="616"/>
      <c r="H113" s="616"/>
      <c r="I113" s="616"/>
      <c r="J113" s="616"/>
      <c r="K113" s="616"/>
      <c r="L113" s="616"/>
      <c r="M113" s="616"/>
      <c r="N113" s="616"/>
      <c r="O113" s="616"/>
      <c r="P113" s="616"/>
      <c r="Q113" s="616"/>
      <c r="R113" s="616"/>
      <c r="S113" s="616"/>
      <c r="T113" s="616"/>
      <c r="U113" s="616"/>
      <c r="V113" s="616"/>
      <c r="W113" s="616"/>
      <c r="X113" s="616"/>
      <c r="Y113" s="616"/>
      <c r="Z113" s="616"/>
      <c r="AA113" s="616"/>
      <c r="AB113" s="616"/>
      <c r="AC113" s="616"/>
      <c r="AD113" s="616"/>
      <c r="AE113" s="616"/>
      <c r="AF113" s="616"/>
      <c r="AG113" s="616"/>
      <c r="AH113" s="616"/>
      <c r="AI113" s="616"/>
      <c r="AJ113" s="616"/>
      <c r="AK113" s="616"/>
      <c r="AL113" s="616"/>
      <c r="AM113" s="616"/>
      <c r="AN113" s="616"/>
      <c r="AO113" s="616"/>
      <c r="AP113" s="616"/>
      <c r="AQ113" s="616"/>
      <c r="AR113" s="616"/>
      <c r="AS113" s="616"/>
      <c r="AT113" s="616"/>
      <c r="AU113" s="616"/>
      <c r="AV113" s="616"/>
      <c r="AW113" s="616"/>
      <c r="AX113" s="616"/>
      <c r="AY113" s="616"/>
      <c r="AZ113" s="616"/>
      <c r="BA113" s="616"/>
      <c r="BB113" s="616"/>
      <c r="BC113" s="616"/>
      <c r="BD113" s="616"/>
      <c r="BE113" s="616"/>
      <c r="BF113" s="616"/>
      <c r="BG113" s="616"/>
      <c r="BH113" s="616"/>
      <c r="BI113" s="616"/>
      <c r="BJ113" s="616"/>
      <c r="BK113" s="616"/>
      <c r="BL113" s="616"/>
      <c r="BM113" s="616"/>
      <c r="BN113" s="616"/>
      <c r="BO113" s="616"/>
      <c r="BP113" s="616"/>
      <c r="BQ113" s="616"/>
      <c r="BR113" s="616"/>
      <c r="BS113" s="616"/>
      <c r="BT113" s="616"/>
      <c r="BU113" s="616"/>
      <c r="BV113" s="616"/>
      <c r="BW113" s="616"/>
      <c r="BX113" s="616"/>
      <c r="BY113" s="616"/>
      <c r="BZ113" s="616"/>
      <c r="CA113" s="616"/>
      <c r="CB113" s="616"/>
      <c r="CC113" s="616"/>
      <c r="CD113" s="616"/>
      <c r="CE113" s="616"/>
      <c r="CF113" s="616"/>
      <c r="CG113" s="616"/>
      <c r="CH113" s="616"/>
      <c r="CI113" s="616"/>
      <c r="CJ113" s="616"/>
      <c r="CK113" s="616"/>
      <c r="CL113" s="616"/>
      <c r="CM113" s="616"/>
      <c r="CN113" s="616"/>
      <c r="CO113" s="616"/>
      <c r="CP113" s="616"/>
      <c r="CQ113" s="616"/>
      <c r="CR113" s="616"/>
      <c r="CS113" s="616"/>
    </row>
    <row r="114" customFormat="false" ht="15" hidden="false" customHeight="false" outlineLevel="0" collapsed="false">
      <c r="A114" s="624" t="n">
        <f aca="false">A113+0.01</f>
        <v>8.14</v>
      </c>
      <c r="B114" s="649" t="s">
        <v>566</v>
      </c>
      <c r="C114" s="35" t="s">
        <v>133</v>
      </c>
      <c r="D114" s="35" t="n">
        <v>1</v>
      </c>
      <c r="E114" s="632"/>
      <c r="F114" s="666" t="n">
        <f aca="false">D114*E114</f>
        <v>0</v>
      </c>
      <c r="G114" s="616"/>
      <c r="H114" s="616"/>
      <c r="I114" s="616"/>
      <c r="J114" s="616"/>
      <c r="K114" s="616"/>
      <c r="L114" s="616"/>
      <c r="M114" s="616"/>
      <c r="N114" s="616"/>
      <c r="O114" s="616"/>
      <c r="P114" s="616"/>
      <c r="Q114" s="616"/>
      <c r="R114" s="616"/>
      <c r="S114" s="616"/>
      <c r="T114" s="616"/>
      <c r="U114" s="616"/>
      <c r="V114" s="616"/>
      <c r="W114" s="616"/>
      <c r="X114" s="616"/>
      <c r="Y114" s="616"/>
      <c r="Z114" s="616"/>
      <c r="AA114" s="616"/>
      <c r="AB114" s="616"/>
      <c r="AC114" s="616"/>
      <c r="AD114" s="616"/>
      <c r="AE114" s="616"/>
      <c r="AF114" s="616"/>
      <c r="AG114" s="616"/>
      <c r="AH114" s="616"/>
      <c r="AI114" s="616"/>
      <c r="AJ114" s="616"/>
      <c r="AK114" s="616"/>
      <c r="AL114" s="616"/>
      <c r="AM114" s="616"/>
      <c r="AN114" s="616"/>
      <c r="AO114" s="616"/>
      <c r="AP114" s="616"/>
      <c r="AQ114" s="616"/>
      <c r="AR114" s="616"/>
      <c r="AS114" s="616"/>
      <c r="AT114" s="616"/>
      <c r="AU114" s="616"/>
      <c r="AV114" s="616"/>
      <c r="AW114" s="616"/>
      <c r="AX114" s="616"/>
      <c r="AY114" s="616"/>
      <c r="AZ114" s="616"/>
      <c r="BA114" s="616"/>
      <c r="BB114" s="616"/>
      <c r="BC114" s="616"/>
      <c r="BD114" s="616"/>
      <c r="BE114" s="616"/>
      <c r="BF114" s="616"/>
      <c r="BG114" s="616"/>
      <c r="BH114" s="616"/>
      <c r="BI114" s="616"/>
      <c r="BJ114" s="616"/>
      <c r="BK114" s="616"/>
      <c r="BL114" s="616"/>
      <c r="BM114" s="616"/>
      <c r="BN114" s="616"/>
      <c r="BO114" s="616"/>
      <c r="BP114" s="616"/>
      <c r="BQ114" s="616"/>
      <c r="BR114" s="616"/>
      <c r="BS114" s="616"/>
      <c r="BT114" s="616"/>
      <c r="BU114" s="616"/>
      <c r="BV114" s="616"/>
      <c r="BW114" s="616"/>
      <c r="BX114" s="616"/>
      <c r="BY114" s="616"/>
      <c r="BZ114" s="616"/>
      <c r="CA114" s="616"/>
      <c r="CB114" s="616"/>
      <c r="CC114" s="616"/>
      <c r="CD114" s="616"/>
      <c r="CE114" s="616"/>
      <c r="CF114" s="616"/>
      <c r="CG114" s="616"/>
      <c r="CH114" s="616"/>
      <c r="CI114" s="616"/>
      <c r="CJ114" s="616"/>
      <c r="CK114" s="616"/>
      <c r="CL114" s="616"/>
      <c r="CM114" s="616"/>
      <c r="CN114" s="616"/>
      <c r="CO114" s="616"/>
      <c r="CP114" s="616"/>
      <c r="CQ114" s="616"/>
      <c r="CR114" s="616"/>
      <c r="CS114" s="616"/>
    </row>
    <row r="115" customFormat="false" ht="15" hidden="false" customHeight="false" outlineLevel="0" collapsed="false">
      <c r="A115" s="624" t="n">
        <f aca="false">A114+0.01</f>
        <v>8.15</v>
      </c>
      <c r="B115" s="649" t="s">
        <v>567</v>
      </c>
      <c r="C115" s="35" t="s">
        <v>133</v>
      </c>
      <c r="D115" s="35" t="n">
        <v>1</v>
      </c>
      <c r="E115" s="632"/>
      <c r="F115" s="666" t="n">
        <f aca="false">D115*E115</f>
        <v>0</v>
      </c>
      <c r="G115" s="616"/>
      <c r="H115" s="616"/>
      <c r="I115" s="616"/>
      <c r="J115" s="616"/>
      <c r="K115" s="616"/>
      <c r="L115" s="616"/>
      <c r="M115" s="616"/>
      <c r="N115" s="616"/>
      <c r="O115" s="616"/>
      <c r="P115" s="616"/>
      <c r="Q115" s="616"/>
      <c r="R115" s="616"/>
      <c r="S115" s="616"/>
      <c r="T115" s="616"/>
      <c r="U115" s="616"/>
      <c r="V115" s="616"/>
      <c r="W115" s="616"/>
      <c r="X115" s="616"/>
      <c r="Y115" s="616"/>
      <c r="Z115" s="616"/>
      <c r="AA115" s="616"/>
      <c r="AB115" s="616"/>
      <c r="AC115" s="616"/>
      <c r="AD115" s="616"/>
      <c r="AE115" s="616"/>
      <c r="AF115" s="616"/>
      <c r="AG115" s="616"/>
      <c r="AH115" s="616"/>
      <c r="AI115" s="616"/>
      <c r="AJ115" s="616"/>
      <c r="AK115" s="616"/>
      <c r="AL115" s="616"/>
      <c r="AM115" s="616"/>
      <c r="AN115" s="616"/>
      <c r="AO115" s="616"/>
      <c r="AP115" s="616"/>
      <c r="AQ115" s="616"/>
      <c r="AR115" s="616"/>
      <c r="AS115" s="616"/>
      <c r="AT115" s="616"/>
      <c r="AU115" s="616"/>
      <c r="AV115" s="616"/>
      <c r="AW115" s="616"/>
      <c r="AX115" s="616"/>
      <c r="AY115" s="616"/>
      <c r="AZ115" s="616"/>
      <c r="BA115" s="616"/>
      <c r="BB115" s="616"/>
      <c r="BC115" s="616"/>
      <c r="BD115" s="616"/>
      <c r="BE115" s="616"/>
      <c r="BF115" s="616"/>
      <c r="BG115" s="616"/>
      <c r="BH115" s="616"/>
      <c r="BI115" s="616"/>
      <c r="BJ115" s="616"/>
      <c r="BK115" s="616"/>
      <c r="BL115" s="616"/>
      <c r="BM115" s="616"/>
      <c r="BN115" s="616"/>
      <c r="BO115" s="616"/>
      <c r="BP115" s="616"/>
      <c r="BQ115" s="616"/>
      <c r="BR115" s="616"/>
      <c r="BS115" s="616"/>
      <c r="BT115" s="616"/>
      <c r="BU115" s="616"/>
      <c r="BV115" s="616"/>
      <c r="BW115" s="616"/>
      <c r="BX115" s="616"/>
      <c r="BY115" s="616"/>
      <c r="BZ115" s="616"/>
      <c r="CA115" s="616"/>
      <c r="CB115" s="616"/>
      <c r="CC115" s="616"/>
      <c r="CD115" s="616"/>
      <c r="CE115" s="616"/>
      <c r="CF115" s="616"/>
      <c r="CG115" s="616"/>
      <c r="CH115" s="616"/>
      <c r="CI115" s="616"/>
      <c r="CJ115" s="616"/>
      <c r="CK115" s="616"/>
      <c r="CL115" s="616"/>
      <c r="CM115" s="616"/>
      <c r="CN115" s="616"/>
      <c r="CO115" s="616"/>
      <c r="CP115" s="616"/>
      <c r="CQ115" s="616"/>
      <c r="CR115" s="616"/>
      <c r="CS115" s="616"/>
    </row>
    <row r="116" customFormat="false" ht="45" hidden="false" customHeight="false" outlineLevel="0" collapsed="false">
      <c r="A116" s="624"/>
      <c r="B116" s="649" t="s">
        <v>568</v>
      </c>
      <c r="C116" s="35"/>
      <c r="D116" s="35"/>
      <c r="E116" s="680"/>
      <c r="F116" s="666"/>
      <c r="G116" s="616"/>
      <c r="H116" s="616"/>
      <c r="I116" s="616"/>
      <c r="J116" s="616"/>
      <c r="K116" s="616"/>
      <c r="L116" s="616"/>
      <c r="M116" s="616"/>
      <c r="N116" s="616"/>
      <c r="O116" s="616"/>
      <c r="P116" s="616"/>
      <c r="Q116" s="616"/>
      <c r="R116" s="616"/>
      <c r="S116" s="616"/>
      <c r="T116" s="616"/>
      <c r="U116" s="616"/>
      <c r="V116" s="616"/>
      <c r="W116" s="616"/>
      <c r="X116" s="616"/>
      <c r="Y116" s="616"/>
      <c r="Z116" s="616"/>
      <c r="AA116" s="616"/>
      <c r="AB116" s="616"/>
      <c r="AC116" s="616"/>
      <c r="AD116" s="616"/>
      <c r="AE116" s="616"/>
      <c r="AF116" s="616"/>
      <c r="AG116" s="616"/>
      <c r="AH116" s="616"/>
      <c r="AI116" s="616"/>
      <c r="AJ116" s="616"/>
      <c r="AK116" s="616"/>
      <c r="AL116" s="616"/>
      <c r="AM116" s="616"/>
      <c r="AN116" s="616"/>
      <c r="AO116" s="616"/>
      <c r="AP116" s="616"/>
      <c r="AQ116" s="616"/>
      <c r="AR116" s="616"/>
      <c r="AS116" s="616"/>
      <c r="AT116" s="616"/>
      <c r="AU116" s="616"/>
      <c r="AV116" s="616"/>
      <c r="AW116" s="616"/>
      <c r="AX116" s="616"/>
      <c r="AY116" s="616"/>
      <c r="AZ116" s="616"/>
      <c r="BA116" s="616"/>
      <c r="BB116" s="616"/>
      <c r="BC116" s="616"/>
      <c r="BD116" s="616"/>
      <c r="BE116" s="616"/>
      <c r="BF116" s="616"/>
      <c r="BG116" s="616"/>
      <c r="BH116" s="616"/>
      <c r="BI116" s="616"/>
      <c r="BJ116" s="616"/>
      <c r="BK116" s="616"/>
      <c r="BL116" s="616"/>
      <c r="BM116" s="616"/>
      <c r="BN116" s="616"/>
      <c r="BO116" s="616"/>
      <c r="BP116" s="616"/>
      <c r="BQ116" s="616"/>
      <c r="BR116" s="616"/>
      <c r="BS116" s="616"/>
      <c r="BT116" s="616"/>
      <c r="BU116" s="616"/>
      <c r="BV116" s="616"/>
      <c r="BW116" s="616"/>
      <c r="BX116" s="616"/>
      <c r="BY116" s="616"/>
      <c r="BZ116" s="616"/>
      <c r="CA116" s="616"/>
      <c r="CB116" s="616"/>
      <c r="CC116" s="616"/>
      <c r="CD116" s="616"/>
      <c r="CE116" s="616"/>
      <c r="CF116" s="616"/>
      <c r="CG116" s="616"/>
      <c r="CH116" s="616"/>
      <c r="CI116" s="616"/>
      <c r="CJ116" s="616"/>
      <c r="CK116" s="616"/>
      <c r="CL116" s="616"/>
      <c r="CM116" s="616"/>
      <c r="CN116" s="616"/>
      <c r="CO116" s="616"/>
      <c r="CP116" s="616"/>
      <c r="CQ116" s="616"/>
      <c r="CR116" s="616"/>
      <c r="CS116" s="616"/>
    </row>
    <row r="117" customFormat="false" ht="30" hidden="false" customHeight="false" outlineLevel="0" collapsed="false">
      <c r="A117" s="624" t="n">
        <v>8.16</v>
      </c>
      <c r="B117" s="649" t="s">
        <v>569</v>
      </c>
      <c r="C117" s="35" t="s">
        <v>133</v>
      </c>
      <c r="D117" s="35" t="n">
        <v>1</v>
      </c>
      <c r="E117" s="680"/>
      <c r="F117" s="666" t="n">
        <f aca="false">D117*E117</f>
        <v>0</v>
      </c>
      <c r="G117" s="616"/>
      <c r="H117" s="616"/>
      <c r="I117" s="616"/>
      <c r="J117" s="616"/>
      <c r="K117" s="616"/>
      <c r="L117" s="616"/>
      <c r="M117" s="616"/>
      <c r="N117" s="616"/>
      <c r="O117" s="616"/>
      <c r="P117" s="616"/>
      <c r="Q117" s="616"/>
      <c r="R117" s="616"/>
      <c r="S117" s="616"/>
      <c r="T117" s="616"/>
      <c r="U117" s="616"/>
      <c r="V117" s="616"/>
      <c r="W117" s="616"/>
      <c r="X117" s="616"/>
      <c r="Y117" s="616"/>
      <c r="Z117" s="616"/>
      <c r="AA117" s="616"/>
      <c r="AB117" s="616"/>
      <c r="AC117" s="616"/>
      <c r="AD117" s="616"/>
      <c r="AE117" s="616"/>
      <c r="AF117" s="616"/>
      <c r="AG117" s="616"/>
      <c r="AH117" s="616"/>
      <c r="AI117" s="616"/>
      <c r="AJ117" s="616"/>
      <c r="AK117" s="616"/>
      <c r="AL117" s="616"/>
      <c r="AM117" s="616"/>
      <c r="AN117" s="616"/>
      <c r="AO117" s="616"/>
      <c r="AP117" s="616"/>
      <c r="AQ117" s="616"/>
      <c r="AR117" s="616"/>
      <c r="AS117" s="616"/>
      <c r="AT117" s="616"/>
      <c r="AU117" s="616"/>
      <c r="AV117" s="616"/>
      <c r="AW117" s="616"/>
      <c r="AX117" s="616"/>
      <c r="AY117" s="616"/>
      <c r="AZ117" s="616"/>
      <c r="BA117" s="616"/>
      <c r="BB117" s="616"/>
      <c r="BC117" s="616"/>
      <c r="BD117" s="616"/>
      <c r="BE117" s="616"/>
      <c r="BF117" s="616"/>
      <c r="BG117" s="616"/>
      <c r="BH117" s="616"/>
      <c r="BI117" s="616"/>
      <c r="BJ117" s="616"/>
      <c r="BK117" s="616"/>
      <c r="BL117" s="616"/>
      <c r="BM117" s="616"/>
      <c r="BN117" s="616"/>
      <c r="BO117" s="616"/>
      <c r="BP117" s="616"/>
      <c r="BQ117" s="616"/>
      <c r="BR117" s="616"/>
      <c r="BS117" s="616"/>
      <c r="BT117" s="616"/>
      <c r="BU117" s="616"/>
      <c r="BV117" s="616"/>
      <c r="BW117" s="616"/>
      <c r="BX117" s="616"/>
      <c r="BY117" s="616"/>
      <c r="BZ117" s="616"/>
      <c r="CA117" s="616"/>
      <c r="CB117" s="616"/>
      <c r="CC117" s="616"/>
      <c r="CD117" s="616"/>
      <c r="CE117" s="616"/>
      <c r="CF117" s="616"/>
      <c r="CG117" s="616"/>
      <c r="CH117" s="616"/>
      <c r="CI117" s="616"/>
      <c r="CJ117" s="616"/>
      <c r="CK117" s="616"/>
      <c r="CL117" s="616"/>
      <c r="CM117" s="616"/>
      <c r="CN117" s="616"/>
      <c r="CO117" s="616"/>
      <c r="CP117" s="616"/>
      <c r="CQ117" s="616"/>
      <c r="CR117" s="616"/>
      <c r="CS117" s="616"/>
    </row>
    <row r="118" customFormat="false" ht="30" hidden="false" customHeight="false" outlineLevel="0" collapsed="false">
      <c r="A118" s="624" t="n">
        <f aca="false">A117+0.01</f>
        <v>8.17</v>
      </c>
      <c r="B118" s="649" t="s">
        <v>570</v>
      </c>
      <c r="C118" s="35" t="s">
        <v>133</v>
      </c>
      <c r="D118" s="35" t="n">
        <v>1</v>
      </c>
      <c r="E118" s="680"/>
      <c r="F118" s="666" t="n">
        <f aca="false">D118*E118</f>
        <v>0</v>
      </c>
      <c r="G118" s="616"/>
      <c r="H118" s="616"/>
      <c r="I118" s="616"/>
      <c r="J118" s="616"/>
      <c r="K118" s="616"/>
      <c r="L118" s="616"/>
      <c r="M118" s="616"/>
      <c r="N118" s="616"/>
      <c r="O118" s="616"/>
      <c r="P118" s="616"/>
      <c r="Q118" s="616"/>
      <c r="R118" s="616"/>
      <c r="S118" s="616"/>
      <c r="T118" s="616"/>
      <c r="U118" s="616"/>
      <c r="V118" s="616"/>
      <c r="W118" s="616"/>
      <c r="X118" s="616"/>
      <c r="Y118" s="616"/>
      <c r="Z118" s="616"/>
      <c r="AA118" s="616"/>
      <c r="AB118" s="616"/>
      <c r="AC118" s="616"/>
      <c r="AD118" s="616"/>
      <c r="AE118" s="616"/>
      <c r="AF118" s="616"/>
      <c r="AG118" s="616"/>
      <c r="AH118" s="616"/>
      <c r="AI118" s="616"/>
      <c r="AJ118" s="616"/>
      <c r="AK118" s="616"/>
      <c r="AL118" s="616"/>
      <c r="AM118" s="616"/>
      <c r="AN118" s="616"/>
      <c r="AO118" s="616"/>
      <c r="AP118" s="616"/>
      <c r="AQ118" s="616"/>
      <c r="AR118" s="616"/>
      <c r="AS118" s="616"/>
      <c r="AT118" s="616"/>
      <c r="AU118" s="616"/>
      <c r="AV118" s="616"/>
      <c r="AW118" s="616"/>
      <c r="AX118" s="616"/>
      <c r="AY118" s="616"/>
      <c r="AZ118" s="616"/>
      <c r="BA118" s="616"/>
      <c r="BB118" s="616"/>
      <c r="BC118" s="616"/>
      <c r="BD118" s="616"/>
      <c r="BE118" s="616"/>
      <c r="BF118" s="616"/>
      <c r="BG118" s="616"/>
      <c r="BH118" s="616"/>
      <c r="BI118" s="616"/>
      <c r="BJ118" s="616"/>
      <c r="BK118" s="616"/>
      <c r="BL118" s="616"/>
      <c r="BM118" s="616"/>
      <c r="BN118" s="616"/>
      <c r="BO118" s="616"/>
      <c r="BP118" s="616"/>
      <c r="BQ118" s="616"/>
      <c r="BR118" s="616"/>
      <c r="BS118" s="616"/>
      <c r="BT118" s="616"/>
      <c r="BU118" s="616"/>
      <c r="BV118" s="616"/>
      <c r="BW118" s="616"/>
      <c r="BX118" s="616"/>
      <c r="BY118" s="616"/>
      <c r="BZ118" s="616"/>
      <c r="CA118" s="616"/>
      <c r="CB118" s="616"/>
      <c r="CC118" s="616"/>
      <c r="CD118" s="616"/>
      <c r="CE118" s="616"/>
      <c r="CF118" s="616"/>
      <c r="CG118" s="616"/>
      <c r="CH118" s="616"/>
      <c r="CI118" s="616"/>
      <c r="CJ118" s="616"/>
      <c r="CK118" s="616"/>
      <c r="CL118" s="616"/>
      <c r="CM118" s="616"/>
      <c r="CN118" s="616"/>
      <c r="CO118" s="616"/>
      <c r="CP118" s="616"/>
      <c r="CQ118" s="616"/>
      <c r="CR118" s="616"/>
      <c r="CS118" s="616"/>
    </row>
    <row r="119" customFormat="false" ht="15" hidden="false" customHeight="false" outlineLevel="0" collapsed="false">
      <c r="A119" s="624" t="n">
        <f aca="false">A118+0.01</f>
        <v>8.18</v>
      </c>
      <c r="B119" s="649" t="s">
        <v>571</v>
      </c>
      <c r="C119" s="35" t="s">
        <v>133</v>
      </c>
      <c r="D119" s="35" t="n">
        <v>3</v>
      </c>
      <c r="E119" s="680"/>
      <c r="F119" s="666" t="n">
        <f aca="false">D119*E119</f>
        <v>0</v>
      </c>
      <c r="G119" s="616"/>
      <c r="H119" s="616"/>
      <c r="I119" s="616"/>
      <c r="J119" s="616"/>
      <c r="K119" s="616"/>
      <c r="L119" s="616"/>
      <c r="M119" s="616"/>
      <c r="N119" s="616"/>
      <c r="O119" s="616"/>
      <c r="P119" s="616"/>
      <c r="Q119" s="616"/>
      <c r="R119" s="616"/>
      <c r="S119" s="616"/>
      <c r="T119" s="616"/>
      <c r="U119" s="616"/>
      <c r="V119" s="616"/>
      <c r="W119" s="616"/>
      <c r="X119" s="616"/>
      <c r="Y119" s="616"/>
      <c r="Z119" s="616"/>
      <c r="AA119" s="616"/>
      <c r="AB119" s="616"/>
      <c r="AC119" s="616"/>
      <c r="AD119" s="616"/>
      <c r="AE119" s="616"/>
      <c r="AF119" s="616"/>
      <c r="AG119" s="616"/>
      <c r="AH119" s="616"/>
      <c r="AI119" s="616"/>
      <c r="AJ119" s="616"/>
      <c r="AK119" s="616"/>
      <c r="AL119" s="616"/>
      <c r="AM119" s="616"/>
      <c r="AN119" s="616"/>
      <c r="AO119" s="616"/>
      <c r="AP119" s="616"/>
      <c r="AQ119" s="616"/>
      <c r="AR119" s="616"/>
      <c r="AS119" s="616"/>
      <c r="AT119" s="616"/>
      <c r="AU119" s="616"/>
      <c r="AV119" s="616"/>
      <c r="AW119" s="616"/>
      <c r="AX119" s="616"/>
      <c r="AY119" s="616"/>
      <c r="AZ119" s="616"/>
      <c r="BA119" s="616"/>
      <c r="BB119" s="616"/>
      <c r="BC119" s="616"/>
      <c r="BD119" s="616"/>
      <c r="BE119" s="616"/>
      <c r="BF119" s="616"/>
      <c r="BG119" s="616"/>
      <c r="BH119" s="616"/>
      <c r="BI119" s="616"/>
      <c r="BJ119" s="616"/>
      <c r="BK119" s="616"/>
      <c r="BL119" s="616"/>
      <c r="BM119" s="616"/>
      <c r="BN119" s="616"/>
      <c r="BO119" s="616"/>
      <c r="BP119" s="616"/>
      <c r="BQ119" s="616"/>
      <c r="BR119" s="616"/>
      <c r="BS119" s="616"/>
      <c r="BT119" s="616"/>
      <c r="BU119" s="616"/>
      <c r="BV119" s="616"/>
      <c r="BW119" s="616"/>
      <c r="BX119" s="616"/>
      <c r="BY119" s="616"/>
      <c r="BZ119" s="616"/>
      <c r="CA119" s="616"/>
      <c r="CB119" s="616"/>
      <c r="CC119" s="616"/>
      <c r="CD119" s="616"/>
      <c r="CE119" s="616"/>
      <c r="CF119" s="616"/>
      <c r="CG119" s="616"/>
      <c r="CH119" s="616"/>
      <c r="CI119" s="616"/>
      <c r="CJ119" s="616"/>
      <c r="CK119" s="616"/>
      <c r="CL119" s="616"/>
      <c r="CM119" s="616"/>
      <c r="CN119" s="616"/>
      <c r="CO119" s="616"/>
      <c r="CP119" s="616"/>
      <c r="CQ119" s="616"/>
      <c r="CR119" s="616"/>
      <c r="CS119" s="616"/>
    </row>
    <row r="120" customFormat="false" ht="15" hidden="false" customHeight="false" outlineLevel="0" collapsed="false">
      <c r="A120" s="624" t="n">
        <f aca="false">A119+0.01</f>
        <v>8.19</v>
      </c>
      <c r="B120" s="649" t="s">
        <v>572</v>
      </c>
      <c r="C120" s="35" t="s">
        <v>133</v>
      </c>
      <c r="D120" s="35" t="n">
        <v>5</v>
      </c>
      <c r="E120" s="680"/>
      <c r="F120" s="666" t="n">
        <f aca="false">D120*E120</f>
        <v>0</v>
      </c>
      <c r="G120" s="616"/>
      <c r="H120" s="616"/>
      <c r="I120" s="616"/>
      <c r="J120" s="616"/>
      <c r="K120" s="616"/>
      <c r="L120" s="616"/>
      <c r="M120" s="616"/>
      <c r="N120" s="616"/>
      <c r="O120" s="616"/>
      <c r="P120" s="616"/>
      <c r="Q120" s="616"/>
      <c r="R120" s="616"/>
      <c r="S120" s="616"/>
      <c r="T120" s="616"/>
      <c r="U120" s="616"/>
      <c r="V120" s="616"/>
      <c r="W120" s="616"/>
      <c r="X120" s="616"/>
      <c r="Y120" s="616"/>
      <c r="Z120" s="616"/>
      <c r="AA120" s="616"/>
      <c r="AB120" s="616"/>
      <c r="AC120" s="616"/>
      <c r="AD120" s="616"/>
      <c r="AE120" s="616"/>
      <c r="AF120" s="616"/>
      <c r="AG120" s="616"/>
      <c r="AH120" s="616"/>
      <c r="AI120" s="616"/>
      <c r="AJ120" s="616"/>
      <c r="AK120" s="616"/>
      <c r="AL120" s="616"/>
      <c r="AM120" s="616"/>
      <c r="AN120" s="616"/>
      <c r="AO120" s="616"/>
      <c r="AP120" s="616"/>
      <c r="AQ120" s="616"/>
      <c r="AR120" s="616"/>
      <c r="AS120" s="616"/>
      <c r="AT120" s="616"/>
      <c r="AU120" s="616"/>
      <c r="AV120" s="616"/>
      <c r="AW120" s="616"/>
      <c r="AX120" s="616"/>
      <c r="AY120" s="616"/>
      <c r="AZ120" s="616"/>
      <c r="BA120" s="616"/>
      <c r="BB120" s="616"/>
      <c r="BC120" s="616"/>
      <c r="BD120" s="616"/>
      <c r="BE120" s="616"/>
      <c r="BF120" s="616"/>
      <c r="BG120" s="616"/>
      <c r="BH120" s="616"/>
      <c r="BI120" s="616"/>
      <c r="BJ120" s="616"/>
      <c r="BK120" s="616"/>
      <c r="BL120" s="616"/>
      <c r="BM120" s="616"/>
      <c r="BN120" s="616"/>
      <c r="BO120" s="616"/>
      <c r="BP120" s="616"/>
      <c r="BQ120" s="616"/>
      <c r="BR120" s="616"/>
      <c r="BS120" s="616"/>
      <c r="BT120" s="616"/>
      <c r="BU120" s="616"/>
      <c r="BV120" s="616"/>
      <c r="BW120" s="616"/>
      <c r="BX120" s="616"/>
      <c r="BY120" s="616"/>
      <c r="BZ120" s="616"/>
      <c r="CA120" s="616"/>
      <c r="CB120" s="616"/>
      <c r="CC120" s="616"/>
      <c r="CD120" s="616"/>
      <c r="CE120" s="616"/>
      <c r="CF120" s="616"/>
      <c r="CG120" s="616"/>
      <c r="CH120" s="616"/>
      <c r="CI120" s="616"/>
      <c r="CJ120" s="616"/>
      <c r="CK120" s="616"/>
      <c r="CL120" s="616"/>
      <c r="CM120" s="616"/>
      <c r="CN120" s="616"/>
      <c r="CO120" s="616"/>
      <c r="CP120" s="616"/>
      <c r="CQ120" s="616"/>
      <c r="CR120" s="616"/>
      <c r="CS120" s="616"/>
    </row>
    <row r="121" customFormat="false" ht="15" hidden="false" customHeight="false" outlineLevel="0" collapsed="false">
      <c r="A121" s="624" t="n">
        <f aca="false">A120+0.01</f>
        <v>8.2</v>
      </c>
      <c r="B121" s="649" t="s">
        <v>573</v>
      </c>
      <c r="C121" s="35" t="s">
        <v>133</v>
      </c>
      <c r="D121" s="35" t="n">
        <v>1</v>
      </c>
      <c r="E121" s="680"/>
      <c r="F121" s="666" t="n">
        <f aca="false">D121*E121</f>
        <v>0</v>
      </c>
      <c r="G121" s="616"/>
      <c r="H121" s="616"/>
      <c r="I121" s="616"/>
      <c r="J121" s="616"/>
      <c r="K121" s="616"/>
      <c r="L121" s="616"/>
      <c r="M121" s="616"/>
      <c r="N121" s="616"/>
      <c r="O121" s="616"/>
      <c r="P121" s="616"/>
      <c r="Q121" s="616"/>
      <c r="R121" s="616"/>
      <c r="S121" s="616"/>
      <c r="T121" s="616"/>
      <c r="U121" s="616"/>
      <c r="V121" s="616"/>
      <c r="W121" s="616"/>
      <c r="X121" s="616"/>
      <c r="Y121" s="616"/>
      <c r="Z121" s="616"/>
      <c r="AA121" s="616"/>
      <c r="AB121" s="616"/>
      <c r="AC121" s="616"/>
      <c r="AD121" s="616"/>
      <c r="AE121" s="616"/>
      <c r="AF121" s="616"/>
      <c r="AG121" s="616"/>
      <c r="AH121" s="616"/>
      <c r="AI121" s="616"/>
      <c r="AJ121" s="616"/>
      <c r="AK121" s="616"/>
      <c r="AL121" s="616"/>
      <c r="AM121" s="616"/>
      <c r="AN121" s="616"/>
      <c r="AO121" s="616"/>
      <c r="AP121" s="616"/>
      <c r="AQ121" s="616"/>
      <c r="AR121" s="616"/>
      <c r="AS121" s="616"/>
      <c r="AT121" s="616"/>
      <c r="AU121" s="616"/>
      <c r="AV121" s="616"/>
      <c r="AW121" s="616"/>
      <c r="AX121" s="616"/>
      <c r="AY121" s="616"/>
      <c r="AZ121" s="616"/>
      <c r="BA121" s="616"/>
      <c r="BB121" s="616"/>
      <c r="BC121" s="616"/>
      <c r="BD121" s="616"/>
      <c r="BE121" s="616"/>
      <c r="BF121" s="616"/>
      <c r="BG121" s="616"/>
      <c r="BH121" s="616"/>
      <c r="BI121" s="616"/>
      <c r="BJ121" s="616"/>
      <c r="BK121" s="616"/>
      <c r="BL121" s="616"/>
      <c r="BM121" s="616"/>
      <c r="BN121" s="616"/>
      <c r="BO121" s="616"/>
      <c r="BP121" s="616"/>
      <c r="BQ121" s="616"/>
      <c r="BR121" s="616"/>
      <c r="BS121" s="616"/>
      <c r="BT121" s="616"/>
      <c r="BU121" s="616"/>
      <c r="BV121" s="616"/>
      <c r="BW121" s="616"/>
      <c r="BX121" s="616"/>
      <c r="BY121" s="616"/>
      <c r="BZ121" s="616"/>
      <c r="CA121" s="616"/>
      <c r="CB121" s="616"/>
      <c r="CC121" s="616"/>
      <c r="CD121" s="616"/>
      <c r="CE121" s="616"/>
      <c r="CF121" s="616"/>
      <c r="CG121" s="616"/>
      <c r="CH121" s="616"/>
      <c r="CI121" s="616"/>
      <c r="CJ121" s="616"/>
      <c r="CK121" s="616"/>
      <c r="CL121" s="616"/>
      <c r="CM121" s="616"/>
      <c r="CN121" s="616"/>
      <c r="CO121" s="616"/>
      <c r="CP121" s="616"/>
      <c r="CQ121" s="616"/>
      <c r="CR121" s="616"/>
      <c r="CS121" s="616"/>
    </row>
    <row r="122" customFormat="false" ht="15" hidden="false" customHeight="false" outlineLevel="0" collapsed="false">
      <c r="A122" s="624" t="n">
        <f aca="false">A121+0.01</f>
        <v>8.21</v>
      </c>
      <c r="B122" s="683" t="s">
        <v>574</v>
      </c>
      <c r="C122" s="684" t="s">
        <v>133</v>
      </c>
      <c r="D122" s="684" t="n">
        <v>1</v>
      </c>
      <c r="E122" s="648"/>
      <c r="F122" s="685" t="n">
        <f aca="false">D122*E122</f>
        <v>0</v>
      </c>
      <c r="G122" s="616"/>
      <c r="H122" s="616"/>
      <c r="I122" s="616"/>
      <c r="J122" s="616"/>
      <c r="K122" s="616"/>
      <c r="L122" s="616"/>
      <c r="M122" s="616"/>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6"/>
      <c r="AU122" s="616"/>
      <c r="AV122" s="616"/>
      <c r="AW122" s="616"/>
      <c r="AX122" s="616"/>
      <c r="AY122" s="616"/>
      <c r="AZ122" s="616"/>
      <c r="BA122" s="616"/>
      <c r="BB122" s="616"/>
      <c r="BC122" s="616"/>
      <c r="BD122" s="616"/>
      <c r="BE122" s="616"/>
      <c r="BF122" s="616"/>
      <c r="BG122" s="616"/>
      <c r="BH122" s="616"/>
      <c r="BI122" s="616"/>
      <c r="BJ122" s="616"/>
      <c r="BK122" s="616"/>
      <c r="BL122" s="616"/>
      <c r="BM122" s="616"/>
      <c r="BN122" s="616"/>
      <c r="BO122" s="616"/>
      <c r="BP122" s="616"/>
      <c r="BQ122" s="616"/>
      <c r="BR122" s="616"/>
      <c r="BS122" s="616"/>
      <c r="BT122" s="616"/>
      <c r="BU122" s="616"/>
      <c r="BV122" s="616"/>
      <c r="BW122" s="616"/>
      <c r="BX122" s="616"/>
      <c r="BY122" s="616"/>
      <c r="BZ122" s="616"/>
      <c r="CA122" s="616"/>
      <c r="CB122" s="616"/>
      <c r="CC122" s="616"/>
      <c r="CD122" s="616"/>
      <c r="CE122" s="616"/>
      <c r="CF122" s="616"/>
      <c r="CG122" s="616"/>
      <c r="CH122" s="616"/>
      <c r="CI122" s="616"/>
      <c r="CJ122" s="616"/>
      <c r="CK122" s="616"/>
      <c r="CL122" s="616"/>
      <c r="CM122" s="616"/>
      <c r="CN122" s="616"/>
      <c r="CO122" s="616"/>
      <c r="CP122" s="616"/>
      <c r="CQ122" s="616"/>
      <c r="CR122" s="616"/>
      <c r="CS122" s="616"/>
    </row>
    <row r="123" customFormat="false" ht="15" hidden="false" customHeight="false" outlineLevel="0" collapsed="false">
      <c r="A123" s="624" t="n">
        <f aca="false">A122+0.01</f>
        <v>8.22</v>
      </c>
      <c r="B123" s="649" t="s">
        <v>575</v>
      </c>
      <c r="C123" s="35" t="s">
        <v>133</v>
      </c>
      <c r="D123" s="35" t="n">
        <v>1</v>
      </c>
      <c r="E123" s="646"/>
      <c r="F123" s="666" t="n">
        <f aca="false">D123*E123</f>
        <v>0</v>
      </c>
      <c r="G123" s="616"/>
      <c r="H123" s="616"/>
      <c r="I123" s="616"/>
      <c r="J123" s="616"/>
      <c r="K123" s="616"/>
      <c r="L123" s="616"/>
      <c r="M123" s="616"/>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6"/>
      <c r="AU123" s="616"/>
      <c r="AV123" s="616"/>
      <c r="AW123" s="616"/>
      <c r="AX123" s="616"/>
      <c r="AY123" s="616"/>
      <c r="AZ123" s="616"/>
      <c r="BA123" s="616"/>
      <c r="BB123" s="616"/>
      <c r="BC123" s="616"/>
      <c r="BD123" s="616"/>
      <c r="BE123" s="616"/>
      <c r="BF123" s="616"/>
      <c r="BG123" s="616"/>
      <c r="BH123" s="616"/>
      <c r="BI123" s="616"/>
      <c r="BJ123" s="616"/>
      <c r="BK123" s="616"/>
      <c r="BL123" s="616"/>
      <c r="BM123" s="616"/>
      <c r="BN123" s="616"/>
      <c r="BO123" s="616"/>
      <c r="BP123" s="616"/>
      <c r="BQ123" s="616"/>
      <c r="BR123" s="616"/>
      <c r="BS123" s="616"/>
      <c r="BT123" s="616"/>
      <c r="BU123" s="616"/>
      <c r="BV123" s="616"/>
      <c r="BW123" s="616"/>
      <c r="BX123" s="616"/>
      <c r="BY123" s="616"/>
      <c r="BZ123" s="616"/>
      <c r="CA123" s="616"/>
      <c r="CB123" s="616"/>
      <c r="CC123" s="616"/>
      <c r="CD123" s="616"/>
      <c r="CE123" s="616"/>
      <c r="CF123" s="616"/>
      <c r="CG123" s="616"/>
      <c r="CH123" s="616"/>
      <c r="CI123" s="616"/>
      <c r="CJ123" s="616"/>
      <c r="CK123" s="616"/>
      <c r="CL123" s="616"/>
      <c r="CM123" s="616"/>
      <c r="CN123" s="616"/>
      <c r="CO123" s="616"/>
      <c r="CP123" s="616"/>
      <c r="CQ123" s="616"/>
      <c r="CR123" s="616"/>
      <c r="CS123" s="616"/>
    </row>
    <row r="124" customFormat="false" ht="15" hidden="false" customHeight="false" outlineLevel="0" collapsed="false">
      <c r="A124" s="668"/>
      <c r="B124" s="669"/>
      <c r="C124" s="686"/>
      <c r="D124" s="686"/>
      <c r="E124" s="687" t="s">
        <v>43</v>
      </c>
      <c r="F124" s="688" t="n">
        <f aca="false">SUM(F100:F123)</f>
        <v>0</v>
      </c>
      <c r="G124" s="616"/>
      <c r="H124" s="616"/>
      <c r="I124" s="616"/>
      <c r="J124" s="616"/>
      <c r="K124" s="616"/>
      <c r="L124" s="616"/>
      <c r="M124" s="616"/>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6"/>
      <c r="AU124" s="616"/>
      <c r="AV124" s="616"/>
      <c r="AW124" s="616"/>
      <c r="AX124" s="616"/>
      <c r="AY124" s="616"/>
      <c r="AZ124" s="616"/>
      <c r="BA124" s="616"/>
      <c r="BB124" s="616"/>
      <c r="BC124" s="616"/>
      <c r="BD124" s="616"/>
      <c r="BE124" s="616"/>
      <c r="BF124" s="616"/>
      <c r="BG124" s="616"/>
      <c r="BH124" s="616"/>
      <c r="BI124" s="616"/>
      <c r="BJ124" s="616"/>
      <c r="BK124" s="616"/>
      <c r="BL124" s="616"/>
      <c r="BM124" s="616"/>
      <c r="BN124" s="616"/>
      <c r="BO124" s="616"/>
      <c r="BP124" s="616"/>
      <c r="BQ124" s="616"/>
      <c r="BR124" s="616"/>
      <c r="BS124" s="616"/>
      <c r="BT124" s="616"/>
      <c r="BU124" s="616"/>
      <c r="BV124" s="616"/>
      <c r="BW124" s="616"/>
      <c r="BX124" s="616"/>
      <c r="BY124" s="616"/>
      <c r="BZ124" s="616"/>
      <c r="CA124" s="616"/>
      <c r="CB124" s="616"/>
      <c r="CC124" s="616"/>
      <c r="CD124" s="616"/>
      <c r="CE124" s="616"/>
      <c r="CF124" s="616"/>
      <c r="CG124" s="616"/>
      <c r="CH124" s="616"/>
      <c r="CI124" s="616"/>
      <c r="CJ124" s="616"/>
      <c r="CK124" s="616"/>
      <c r="CL124" s="616"/>
      <c r="CM124" s="616"/>
      <c r="CN124" s="616"/>
      <c r="CO124" s="616"/>
      <c r="CP124" s="616"/>
      <c r="CQ124" s="616"/>
      <c r="CR124" s="616"/>
      <c r="CS124" s="616"/>
    </row>
    <row r="125" customFormat="false" ht="15" hidden="false" customHeight="false" outlineLevel="0" collapsed="false">
      <c r="A125" s="49" t="n">
        <v>9</v>
      </c>
      <c r="B125" s="656" t="s">
        <v>576</v>
      </c>
      <c r="C125" s="35"/>
      <c r="D125" s="35"/>
      <c r="E125" s="646"/>
      <c r="F125" s="666"/>
      <c r="G125" s="616"/>
      <c r="H125" s="616"/>
      <c r="I125" s="616"/>
      <c r="J125" s="616"/>
      <c r="K125" s="616"/>
      <c r="L125" s="616"/>
      <c r="M125" s="616"/>
      <c r="N125" s="616"/>
      <c r="O125" s="616"/>
      <c r="P125" s="616"/>
      <c r="Q125" s="616"/>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16"/>
      <c r="AT125" s="616"/>
      <c r="AU125" s="616"/>
      <c r="AV125" s="616"/>
      <c r="AW125" s="616"/>
      <c r="AX125" s="616"/>
      <c r="AY125" s="616"/>
      <c r="AZ125" s="616"/>
      <c r="BA125" s="616"/>
      <c r="BB125" s="616"/>
      <c r="BC125" s="616"/>
      <c r="BD125" s="616"/>
      <c r="BE125" s="616"/>
      <c r="BF125" s="616"/>
      <c r="BG125" s="616"/>
      <c r="BH125" s="616"/>
      <c r="BI125" s="616"/>
      <c r="BJ125" s="616"/>
      <c r="BK125" s="616"/>
      <c r="BL125" s="616"/>
      <c r="BM125" s="616"/>
      <c r="BN125" s="616"/>
      <c r="BO125" s="616"/>
      <c r="BP125" s="616"/>
      <c r="BQ125" s="616"/>
      <c r="BR125" s="616"/>
      <c r="BS125" s="616"/>
      <c r="BT125" s="616"/>
      <c r="BU125" s="616"/>
      <c r="BV125" s="616"/>
      <c r="BW125" s="616"/>
      <c r="BX125" s="616"/>
      <c r="BY125" s="616"/>
      <c r="BZ125" s="616"/>
      <c r="CA125" s="616"/>
      <c r="CB125" s="616"/>
      <c r="CC125" s="616"/>
      <c r="CD125" s="616"/>
      <c r="CE125" s="616"/>
      <c r="CF125" s="616"/>
      <c r="CG125" s="616"/>
      <c r="CH125" s="616"/>
      <c r="CI125" s="616"/>
      <c r="CJ125" s="616"/>
      <c r="CK125" s="616"/>
      <c r="CL125" s="616"/>
      <c r="CM125" s="616"/>
      <c r="CN125" s="616"/>
      <c r="CO125" s="616"/>
      <c r="CP125" s="616"/>
      <c r="CQ125" s="616"/>
      <c r="CR125" s="616"/>
      <c r="CS125" s="616"/>
    </row>
    <row r="126" customFormat="false" ht="30" hidden="false" customHeight="false" outlineLevel="0" collapsed="false">
      <c r="A126" s="624" t="n">
        <f aca="false">A125+0.01</f>
        <v>9.01</v>
      </c>
      <c r="B126" s="649" t="s">
        <v>577</v>
      </c>
      <c r="C126" s="35" t="s">
        <v>46</v>
      </c>
      <c r="D126" s="35" t="n">
        <v>150</v>
      </c>
      <c r="E126" s="632"/>
      <c r="F126" s="666" t="n">
        <f aca="false">D126*E126</f>
        <v>0</v>
      </c>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6"/>
      <c r="AU126" s="616"/>
      <c r="AV126" s="616"/>
      <c r="AW126" s="616"/>
      <c r="AX126" s="616"/>
      <c r="AY126" s="616"/>
      <c r="AZ126" s="616"/>
      <c r="BA126" s="616"/>
      <c r="BB126" s="616"/>
      <c r="BC126" s="616"/>
      <c r="BD126" s="616"/>
      <c r="BE126" s="616"/>
      <c r="BF126" s="616"/>
      <c r="BG126" s="616"/>
      <c r="BH126" s="616"/>
      <c r="BI126" s="616"/>
      <c r="BJ126" s="616"/>
      <c r="BK126" s="616"/>
      <c r="BL126" s="616"/>
      <c r="BM126" s="616"/>
      <c r="BN126" s="616"/>
      <c r="BO126" s="616"/>
      <c r="BP126" s="616"/>
      <c r="BQ126" s="616"/>
      <c r="BR126" s="616"/>
      <c r="BS126" s="616"/>
      <c r="BT126" s="616"/>
      <c r="BU126" s="616"/>
      <c r="BV126" s="616"/>
      <c r="BW126" s="616"/>
      <c r="BX126" s="616"/>
      <c r="BY126" s="616"/>
      <c r="BZ126" s="616"/>
      <c r="CA126" s="616"/>
      <c r="CB126" s="616"/>
      <c r="CC126" s="616"/>
      <c r="CD126" s="616"/>
      <c r="CE126" s="616"/>
      <c r="CF126" s="616"/>
      <c r="CG126" s="616"/>
      <c r="CH126" s="616"/>
      <c r="CI126" s="616"/>
      <c r="CJ126" s="616"/>
      <c r="CK126" s="616"/>
      <c r="CL126" s="616"/>
      <c r="CM126" s="616"/>
      <c r="CN126" s="616"/>
      <c r="CO126" s="616"/>
      <c r="CP126" s="616"/>
      <c r="CQ126" s="616"/>
      <c r="CR126" s="616"/>
      <c r="CS126" s="616"/>
    </row>
    <row r="127" customFormat="false" ht="15" hidden="false" customHeight="false" outlineLevel="0" collapsed="false">
      <c r="A127" s="624"/>
      <c r="B127" s="649"/>
      <c r="C127" s="35"/>
      <c r="D127" s="646"/>
      <c r="E127" s="56" t="s">
        <v>43</v>
      </c>
      <c r="F127" s="672" t="n">
        <f aca="false">SUM(F126:F126)</f>
        <v>0</v>
      </c>
      <c r="G127" s="616"/>
      <c r="H127" s="616"/>
      <c r="I127" s="616"/>
      <c r="J127" s="616"/>
      <c r="K127" s="616"/>
      <c r="L127" s="616"/>
      <c r="M127" s="616"/>
      <c r="N127" s="616"/>
      <c r="O127" s="616"/>
      <c r="P127" s="616"/>
      <c r="Q127" s="616"/>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16"/>
      <c r="AT127" s="616"/>
      <c r="AU127" s="616"/>
      <c r="AV127" s="616"/>
      <c r="AW127" s="616"/>
      <c r="AX127" s="616"/>
      <c r="AY127" s="616"/>
      <c r="AZ127" s="616"/>
      <c r="BA127" s="616"/>
      <c r="BB127" s="616"/>
      <c r="BC127" s="616"/>
      <c r="BD127" s="616"/>
      <c r="BE127" s="616"/>
      <c r="BF127" s="616"/>
      <c r="BG127" s="616"/>
      <c r="BH127" s="616"/>
      <c r="BI127" s="616"/>
      <c r="BJ127" s="616"/>
      <c r="BK127" s="616"/>
      <c r="BL127" s="616"/>
      <c r="BM127" s="616"/>
      <c r="BN127" s="616"/>
      <c r="BO127" s="616"/>
      <c r="BP127" s="616"/>
      <c r="BQ127" s="616"/>
      <c r="BR127" s="616"/>
      <c r="BS127" s="616"/>
      <c r="BT127" s="616"/>
      <c r="BU127" s="616"/>
      <c r="BV127" s="616"/>
      <c r="BW127" s="616"/>
      <c r="BX127" s="616"/>
      <c r="BY127" s="616"/>
      <c r="BZ127" s="616"/>
      <c r="CA127" s="616"/>
      <c r="CB127" s="616"/>
      <c r="CC127" s="616"/>
      <c r="CD127" s="616"/>
      <c r="CE127" s="616"/>
      <c r="CF127" s="616"/>
      <c r="CG127" s="616"/>
      <c r="CH127" s="616"/>
      <c r="CI127" s="616"/>
      <c r="CJ127" s="616"/>
      <c r="CK127" s="616"/>
      <c r="CL127" s="616"/>
      <c r="CM127" s="616"/>
      <c r="CN127" s="616"/>
      <c r="CO127" s="616"/>
      <c r="CP127" s="616"/>
      <c r="CQ127" s="616"/>
      <c r="CR127" s="616"/>
      <c r="CS127" s="616"/>
    </row>
    <row r="128" customFormat="false" ht="15" hidden="false" customHeight="false" outlineLevel="0" collapsed="false">
      <c r="A128" s="49" t="n">
        <v>10</v>
      </c>
      <c r="B128" s="689" t="s">
        <v>578</v>
      </c>
      <c r="C128" s="623"/>
      <c r="D128" s="623"/>
      <c r="E128" s="623"/>
      <c r="F128" s="673"/>
      <c r="G128" s="616"/>
      <c r="H128" s="616"/>
      <c r="I128" s="616"/>
      <c r="J128" s="616"/>
      <c r="K128" s="616"/>
      <c r="L128" s="616"/>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16"/>
      <c r="AT128" s="616"/>
      <c r="AU128" s="616"/>
      <c r="AV128" s="616"/>
      <c r="AW128" s="616"/>
      <c r="AX128" s="616"/>
      <c r="AY128" s="616"/>
      <c r="AZ128" s="616"/>
      <c r="BA128" s="616"/>
      <c r="BB128" s="616"/>
      <c r="BC128" s="616"/>
      <c r="BD128" s="616"/>
      <c r="BE128" s="616"/>
      <c r="BF128" s="616"/>
      <c r="BG128" s="616"/>
      <c r="BH128" s="616"/>
      <c r="BI128" s="616"/>
      <c r="BJ128" s="616"/>
      <c r="BK128" s="616"/>
      <c r="BL128" s="616"/>
      <c r="BM128" s="616"/>
      <c r="BN128" s="616"/>
      <c r="BO128" s="616"/>
      <c r="BP128" s="616"/>
      <c r="BQ128" s="616"/>
      <c r="BR128" s="616"/>
      <c r="BS128" s="616"/>
      <c r="BT128" s="616"/>
      <c r="BU128" s="616"/>
      <c r="BV128" s="616"/>
      <c r="BW128" s="616"/>
      <c r="BX128" s="616"/>
      <c r="BY128" s="616"/>
      <c r="BZ128" s="616"/>
      <c r="CA128" s="616"/>
      <c r="CB128" s="616"/>
      <c r="CC128" s="616"/>
      <c r="CD128" s="616"/>
      <c r="CE128" s="616"/>
      <c r="CF128" s="616"/>
      <c r="CG128" s="616"/>
      <c r="CH128" s="616"/>
      <c r="CI128" s="616"/>
      <c r="CJ128" s="616"/>
      <c r="CK128" s="616"/>
      <c r="CL128" s="616"/>
      <c r="CM128" s="616"/>
      <c r="CN128" s="616"/>
      <c r="CO128" s="616"/>
      <c r="CP128" s="616"/>
      <c r="CQ128" s="616"/>
      <c r="CR128" s="616"/>
      <c r="CS128" s="616"/>
    </row>
    <row r="129" customFormat="false" ht="30" hidden="false" customHeight="false" outlineLevel="0" collapsed="false">
      <c r="A129" s="668" t="n">
        <f aca="false">A128+0.01</f>
        <v>10.01</v>
      </c>
      <c r="B129" s="690" t="s">
        <v>579</v>
      </c>
      <c r="C129" s="691" t="s">
        <v>133</v>
      </c>
      <c r="D129" s="692" t="n">
        <v>1</v>
      </c>
      <c r="E129" s="648"/>
      <c r="F129" s="666" t="n">
        <f aca="false">D129*E129</f>
        <v>0</v>
      </c>
      <c r="G129" s="616"/>
      <c r="H129" s="616"/>
      <c r="I129" s="616"/>
      <c r="J129" s="616"/>
      <c r="K129" s="616"/>
      <c r="L129" s="616"/>
      <c r="M129" s="616"/>
      <c r="N129" s="616"/>
      <c r="O129" s="616"/>
      <c r="P129" s="616"/>
      <c r="Q129" s="616"/>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16"/>
      <c r="AT129" s="616"/>
      <c r="AU129" s="616"/>
      <c r="AV129" s="616"/>
      <c r="AW129" s="616"/>
      <c r="AX129" s="616"/>
      <c r="AY129" s="616"/>
      <c r="AZ129" s="616"/>
      <c r="BA129" s="616"/>
      <c r="BB129" s="616"/>
      <c r="BC129" s="616"/>
      <c r="BD129" s="616"/>
      <c r="BE129" s="616"/>
      <c r="BF129" s="616"/>
      <c r="BG129" s="616"/>
      <c r="BH129" s="616"/>
      <c r="BI129" s="616"/>
      <c r="BJ129" s="616"/>
      <c r="BK129" s="616"/>
      <c r="BL129" s="616"/>
      <c r="BM129" s="616"/>
      <c r="BN129" s="616"/>
      <c r="BO129" s="616"/>
      <c r="BP129" s="616"/>
      <c r="BQ129" s="616"/>
      <c r="BR129" s="616"/>
      <c r="BS129" s="616"/>
      <c r="BT129" s="616"/>
      <c r="BU129" s="616"/>
      <c r="BV129" s="616"/>
      <c r="BW129" s="616"/>
      <c r="BX129" s="616"/>
      <c r="BY129" s="616"/>
      <c r="BZ129" s="616"/>
      <c r="CA129" s="616"/>
      <c r="CB129" s="616"/>
      <c r="CC129" s="616"/>
      <c r="CD129" s="616"/>
      <c r="CE129" s="616"/>
      <c r="CF129" s="616"/>
      <c r="CG129" s="616"/>
      <c r="CH129" s="616"/>
      <c r="CI129" s="616"/>
      <c r="CJ129" s="616"/>
      <c r="CK129" s="616"/>
      <c r="CL129" s="616"/>
      <c r="CM129" s="616"/>
      <c r="CN129" s="616"/>
      <c r="CO129" s="616"/>
      <c r="CP129" s="616"/>
      <c r="CQ129" s="616"/>
      <c r="CR129" s="616"/>
      <c r="CS129" s="616"/>
    </row>
    <row r="130" customFormat="false" ht="15" hidden="false" customHeight="false" outlineLevel="0" collapsed="false">
      <c r="A130" s="668" t="n">
        <f aca="false">A129+0.01</f>
        <v>10.02</v>
      </c>
      <c r="B130" s="662" t="s">
        <v>580</v>
      </c>
      <c r="C130" s="691" t="s">
        <v>133</v>
      </c>
      <c r="D130" s="692" t="n">
        <v>2</v>
      </c>
      <c r="E130" s="648"/>
      <c r="F130" s="666" t="n">
        <f aca="false">D130*E130</f>
        <v>0</v>
      </c>
      <c r="G130" s="616"/>
      <c r="H130" s="616"/>
      <c r="I130" s="616"/>
      <c r="J130" s="616"/>
      <c r="K130" s="616"/>
      <c r="L130" s="616"/>
      <c r="M130" s="616"/>
      <c r="N130" s="616"/>
      <c r="O130" s="616"/>
      <c r="P130" s="616"/>
      <c r="Q130" s="616"/>
      <c r="R130" s="616"/>
      <c r="S130" s="616"/>
      <c r="T130" s="616"/>
      <c r="U130" s="616"/>
      <c r="V130" s="616"/>
      <c r="W130" s="616"/>
      <c r="X130" s="616"/>
      <c r="Y130" s="616"/>
      <c r="Z130" s="616"/>
      <c r="AA130" s="616"/>
      <c r="AB130" s="616"/>
      <c r="AC130" s="616"/>
      <c r="AD130" s="616"/>
      <c r="AE130" s="616"/>
      <c r="AF130" s="616"/>
      <c r="AG130" s="616"/>
      <c r="AH130" s="616"/>
      <c r="AI130" s="616"/>
      <c r="AJ130" s="616"/>
      <c r="AK130" s="616"/>
      <c r="AL130" s="616"/>
      <c r="AM130" s="616"/>
      <c r="AN130" s="616"/>
      <c r="AO130" s="616"/>
      <c r="AP130" s="616"/>
      <c r="AQ130" s="616"/>
      <c r="AR130" s="616"/>
      <c r="AS130" s="616"/>
      <c r="AT130" s="616"/>
      <c r="AU130" s="616"/>
      <c r="AV130" s="616"/>
      <c r="AW130" s="616"/>
      <c r="AX130" s="616"/>
      <c r="AY130" s="616"/>
      <c r="AZ130" s="616"/>
      <c r="BA130" s="616"/>
      <c r="BB130" s="616"/>
      <c r="BC130" s="616"/>
      <c r="BD130" s="616"/>
      <c r="BE130" s="616"/>
      <c r="BF130" s="616"/>
      <c r="BG130" s="616"/>
      <c r="BH130" s="616"/>
      <c r="BI130" s="616"/>
      <c r="BJ130" s="616"/>
      <c r="BK130" s="616"/>
      <c r="BL130" s="616"/>
      <c r="BM130" s="616"/>
      <c r="BN130" s="616"/>
      <c r="BO130" s="616"/>
      <c r="BP130" s="616"/>
      <c r="BQ130" s="616"/>
      <c r="BR130" s="616"/>
      <c r="BS130" s="616"/>
      <c r="BT130" s="616"/>
      <c r="BU130" s="616"/>
      <c r="BV130" s="616"/>
      <c r="BW130" s="616"/>
      <c r="BX130" s="616"/>
      <c r="BY130" s="616"/>
      <c r="BZ130" s="616"/>
      <c r="CA130" s="616"/>
      <c r="CB130" s="616"/>
      <c r="CC130" s="616"/>
      <c r="CD130" s="616"/>
      <c r="CE130" s="616"/>
      <c r="CF130" s="616"/>
      <c r="CG130" s="616"/>
      <c r="CH130" s="616"/>
      <c r="CI130" s="616"/>
      <c r="CJ130" s="616"/>
      <c r="CK130" s="616"/>
      <c r="CL130" s="616"/>
      <c r="CM130" s="616"/>
      <c r="CN130" s="616"/>
      <c r="CO130" s="616"/>
      <c r="CP130" s="616"/>
      <c r="CQ130" s="616"/>
      <c r="CR130" s="616"/>
      <c r="CS130" s="616"/>
    </row>
    <row r="131" customFormat="false" ht="15" hidden="false" customHeight="false" outlineLevel="0" collapsed="false">
      <c r="A131" s="668" t="n">
        <f aca="false">A130+0.01</f>
        <v>10.03</v>
      </c>
      <c r="B131" s="693" t="s">
        <v>581</v>
      </c>
      <c r="C131" s="691" t="s">
        <v>133</v>
      </c>
      <c r="D131" s="692" t="n">
        <v>1</v>
      </c>
      <c r="E131" s="648"/>
      <c r="F131" s="666" t="n">
        <f aca="false">D131*E131</f>
        <v>0</v>
      </c>
      <c r="G131" s="616"/>
      <c r="H131" s="616"/>
      <c r="I131" s="616"/>
      <c r="J131" s="616"/>
      <c r="K131" s="616"/>
      <c r="L131" s="616"/>
      <c r="M131" s="616"/>
      <c r="N131" s="616"/>
      <c r="O131" s="616"/>
      <c r="P131" s="616"/>
      <c r="Q131" s="616"/>
      <c r="R131" s="616"/>
      <c r="S131" s="616"/>
      <c r="T131" s="616"/>
      <c r="U131" s="616"/>
      <c r="V131" s="616"/>
      <c r="W131" s="616"/>
      <c r="X131" s="616"/>
      <c r="Y131" s="616"/>
      <c r="Z131" s="616"/>
      <c r="AA131" s="616"/>
      <c r="AB131" s="616"/>
      <c r="AC131" s="616"/>
      <c r="AD131" s="616"/>
      <c r="AE131" s="616"/>
      <c r="AF131" s="616"/>
      <c r="AG131" s="616"/>
      <c r="AH131" s="616"/>
      <c r="AI131" s="616"/>
      <c r="AJ131" s="616"/>
      <c r="AK131" s="616"/>
      <c r="AL131" s="616"/>
      <c r="AM131" s="616"/>
      <c r="AN131" s="616"/>
      <c r="AO131" s="616"/>
      <c r="AP131" s="616"/>
      <c r="AQ131" s="616"/>
      <c r="AR131" s="616"/>
      <c r="AS131" s="616"/>
      <c r="AT131" s="616"/>
      <c r="AU131" s="616"/>
      <c r="AV131" s="616"/>
      <c r="AW131" s="616"/>
      <c r="AX131" s="616"/>
      <c r="AY131" s="616"/>
      <c r="AZ131" s="616"/>
      <c r="BA131" s="616"/>
      <c r="BB131" s="616"/>
      <c r="BC131" s="616"/>
      <c r="BD131" s="616"/>
      <c r="BE131" s="616"/>
      <c r="BF131" s="616"/>
      <c r="BG131" s="616"/>
      <c r="BH131" s="616"/>
      <c r="BI131" s="616"/>
      <c r="BJ131" s="616"/>
      <c r="BK131" s="616"/>
      <c r="BL131" s="616"/>
      <c r="BM131" s="616"/>
      <c r="BN131" s="616"/>
      <c r="BO131" s="616"/>
      <c r="BP131" s="616"/>
      <c r="BQ131" s="616"/>
      <c r="BR131" s="616"/>
      <c r="BS131" s="616"/>
      <c r="BT131" s="616"/>
      <c r="BU131" s="616"/>
      <c r="BV131" s="616"/>
      <c r="BW131" s="616"/>
      <c r="BX131" s="616"/>
      <c r="BY131" s="616"/>
      <c r="BZ131" s="616"/>
      <c r="CA131" s="616"/>
      <c r="CB131" s="616"/>
      <c r="CC131" s="616"/>
      <c r="CD131" s="616"/>
      <c r="CE131" s="616"/>
      <c r="CF131" s="616"/>
      <c r="CG131" s="616"/>
      <c r="CH131" s="616"/>
      <c r="CI131" s="616"/>
      <c r="CJ131" s="616"/>
      <c r="CK131" s="616"/>
      <c r="CL131" s="616"/>
      <c r="CM131" s="616"/>
      <c r="CN131" s="616"/>
      <c r="CO131" s="616"/>
      <c r="CP131" s="616"/>
      <c r="CQ131" s="616"/>
      <c r="CR131" s="616"/>
      <c r="CS131" s="616"/>
    </row>
    <row r="132" customFormat="false" ht="15" hidden="false" customHeight="false" outlineLevel="0" collapsed="false">
      <c r="A132" s="694"/>
      <c r="B132" s="695"/>
      <c r="C132" s="696"/>
      <c r="D132" s="697"/>
      <c r="E132" s="698" t="s">
        <v>43</v>
      </c>
      <c r="F132" s="699" t="n">
        <f aca="false">SUM(F129:F131)</f>
        <v>0</v>
      </c>
      <c r="G132" s="616"/>
      <c r="H132" s="616"/>
      <c r="I132" s="616"/>
      <c r="J132" s="616"/>
      <c r="K132" s="616"/>
      <c r="L132" s="616"/>
      <c r="M132" s="616"/>
      <c r="N132" s="616"/>
      <c r="O132" s="616"/>
      <c r="P132" s="616"/>
      <c r="Q132" s="616"/>
      <c r="R132" s="616"/>
      <c r="S132" s="616"/>
      <c r="T132" s="616"/>
      <c r="U132" s="616"/>
      <c r="V132" s="616"/>
      <c r="W132" s="616"/>
      <c r="X132" s="616"/>
      <c r="Y132" s="616"/>
      <c r="Z132" s="616"/>
      <c r="AA132" s="616"/>
      <c r="AB132" s="616"/>
      <c r="AC132" s="616"/>
      <c r="AD132" s="616"/>
      <c r="AE132" s="616"/>
      <c r="AF132" s="616"/>
      <c r="AG132" s="616"/>
      <c r="AH132" s="616"/>
      <c r="AI132" s="616"/>
      <c r="AJ132" s="616"/>
      <c r="AK132" s="616"/>
      <c r="AL132" s="616"/>
      <c r="AM132" s="616"/>
      <c r="AN132" s="616"/>
      <c r="AO132" s="616"/>
      <c r="AP132" s="616"/>
      <c r="AQ132" s="616"/>
      <c r="AR132" s="616"/>
      <c r="AS132" s="616"/>
      <c r="AT132" s="616"/>
      <c r="AU132" s="616"/>
      <c r="AV132" s="616"/>
      <c r="AW132" s="616"/>
      <c r="AX132" s="616"/>
      <c r="AY132" s="616"/>
      <c r="AZ132" s="616"/>
      <c r="BA132" s="616"/>
      <c r="BB132" s="616"/>
      <c r="BC132" s="616"/>
      <c r="BD132" s="616"/>
      <c r="BE132" s="616"/>
      <c r="BF132" s="616"/>
      <c r="BG132" s="616"/>
      <c r="BH132" s="616"/>
      <c r="BI132" s="616"/>
      <c r="BJ132" s="616"/>
      <c r="BK132" s="616"/>
      <c r="BL132" s="616"/>
      <c r="BM132" s="616"/>
      <c r="BN132" s="616"/>
      <c r="BO132" s="616"/>
      <c r="BP132" s="616"/>
      <c r="BQ132" s="616"/>
      <c r="BR132" s="616"/>
      <c r="BS132" s="616"/>
      <c r="BT132" s="616"/>
      <c r="BU132" s="616"/>
      <c r="BV132" s="616"/>
      <c r="BW132" s="616"/>
      <c r="BX132" s="616"/>
      <c r="BY132" s="616"/>
      <c r="BZ132" s="616"/>
      <c r="CA132" s="616"/>
      <c r="CB132" s="616"/>
      <c r="CC132" s="616"/>
      <c r="CD132" s="616"/>
      <c r="CE132" s="616"/>
      <c r="CF132" s="616"/>
      <c r="CG132" s="616"/>
      <c r="CH132" s="616"/>
      <c r="CI132" s="616"/>
      <c r="CJ132" s="616"/>
      <c r="CK132" s="616"/>
      <c r="CL132" s="616"/>
      <c r="CM132" s="616"/>
      <c r="CN132" s="616"/>
      <c r="CO132" s="616"/>
      <c r="CP132" s="616"/>
      <c r="CQ132" s="616"/>
      <c r="CR132" s="616"/>
      <c r="CS132" s="616"/>
    </row>
    <row r="133" customFormat="false" ht="15" hidden="false" customHeight="false" outlineLevel="0" collapsed="false">
      <c r="A133" s="694"/>
      <c r="B133" s="695"/>
      <c r="C133" s="696"/>
      <c r="D133" s="697"/>
      <c r="E133" s="698"/>
      <c r="F133" s="699"/>
      <c r="G133" s="616"/>
      <c r="H133" s="616"/>
      <c r="I133" s="616"/>
      <c r="J133" s="616"/>
      <c r="K133" s="616"/>
      <c r="L133" s="616"/>
      <c r="M133" s="616"/>
      <c r="N133" s="616"/>
      <c r="O133" s="616"/>
      <c r="P133" s="616"/>
      <c r="Q133" s="616"/>
      <c r="R133" s="616"/>
      <c r="S133" s="616"/>
      <c r="T133" s="616"/>
      <c r="U133" s="616"/>
      <c r="V133" s="616"/>
      <c r="W133" s="616"/>
      <c r="X133" s="616"/>
      <c r="Y133" s="616"/>
      <c r="Z133" s="616"/>
      <c r="AA133" s="616"/>
      <c r="AB133" s="616"/>
      <c r="AC133" s="616"/>
      <c r="AD133" s="616"/>
      <c r="AE133" s="616"/>
      <c r="AF133" s="616"/>
      <c r="AG133" s="616"/>
      <c r="AH133" s="616"/>
      <c r="AI133" s="616"/>
      <c r="AJ133" s="616"/>
      <c r="AK133" s="616"/>
      <c r="AL133" s="616"/>
      <c r="AM133" s="616"/>
      <c r="AN133" s="616"/>
      <c r="AO133" s="616"/>
      <c r="AP133" s="616"/>
      <c r="AQ133" s="616"/>
      <c r="AR133" s="616"/>
      <c r="AS133" s="616"/>
      <c r="AT133" s="616"/>
      <c r="AU133" s="616"/>
      <c r="AV133" s="616"/>
      <c r="AW133" s="616"/>
      <c r="AX133" s="616"/>
      <c r="AY133" s="616"/>
      <c r="AZ133" s="616"/>
      <c r="BA133" s="616"/>
      <c r="BB133" s="616"/>
      <c r="BC133" s="616"/>
      <c r="BD133" s="616"/>
      <c r="BE133" s="616"/>
      <c r="BF133" s="616"/>
      <c r="BG133" s="616"/>
      <c r="BH133" s="616"/>
      <c r="BI133" s="616"/>
      <c r="BJ133" s="616"/>
      <c r="BK133" s="616"/>
      <c r="BL133" s="616"/>
      <c r="BM133" s="616"/>
      <c r="BN133" s="616"/>
      <c r="BO133" s="616"/>
      <c r="BP133" s="616"/>
      <c r="BQ133" s="616"/>
      <c r="BR133" s="616"/>
      <c r="BS133" s="616"/>
      <c r="BT133" s="616"/>
      <c r="BU133" s="616"/>
      <c r="BV133" s="616"/>
      <c r="BW133" s="616"/>
      <c r="BX133" s="616"/>
      <c r="BY133" s="616"/>
      <c r="BZ133" s="616"/>
      <c r="CA133" s="616"/>
      <c r="CB133" s="616"/>
      <c r="CC133" s="616"/>
      <c r="CD133" s="616"/>
      <c r="CE133" s="616"/>
      <c r="CF133" s="616"/>
      <c r="CG133" s="616"/>
      <c r="CH133" s="616"/>
      <c r="CI133" s="616"/>
      <c r="CJ133" s="616"/>
      <c r="CK133" s="616"/>
      <c r="CL133" s="616"/>
      <c r="CM133" s="616"/>
      <c r="CN133" s="616"/>
      <c r="CO133" s="616"/>
      <c r="CP133" s="616"/>
      <c r="CQ133" s="616"/>
      <c r="CR133" s="616"/>
      <c r="CS133" s="616"/>
    </row>
    <row r="134" customFormat="false" ht="15" hidden="false" customHeight="false" outlineLevel="0" collapsed="false">
      <c r="A134" s="413" t="s">
        <v>166</v>
      </c>
      <c r="B134" s="623"/>
      <c r="C134" s="35"/>
      <c r="D134" s="413"/>
      <c r="E134" s="700"/>
      <c r="F134" s="666" t="n">
        <f aca="false">+F132+F127+F124+F98+F93+F85+F80+F76+F71+F63+F55+F51+F47+F43+F35+F30+F26+F17</f>
        <v>0</v>
      </c>
      <c r="G134" s="616"/>
      <c r="H134" s="616"/>
      <c r="I134" s="616"/>
      <c r="J134" s="616"/>
      <c r="K134" s="616"/>
      <c r="L134" s="616"/>
      <c r="M134" s="616"/>
      <c r="N134" s="616"/>
      <c r="O134" s="616"/>
      <c r="P134" s="616"/>
      <c r="Q134" s="616"/>
      <c r="R134" s="616"/>
      <c r="S134" s="616"/>
      <c r="T134" s="616"/>
      <c r="U134" s="616"/>
      <c r="V134" s="616"/>
      <c r="W134" s="616"/>
      <c r="X134" s="616"/>
      <c r="Y134" s="616"/>
      <c r="Z134" s="616"/>
      <c r="AA134" s="616"/>
      <c r="AB134" s="616"/>
      <c r="AC134" s="616"/>
      <c r="AD134" s="616"/>
      <c r="AE134" s="616"/>
      <c r="AF134" s="616"/>
      <c r="AG134" s="616"/>
      <c r="AH134" s="616"/>
      <c r="AI134" s="616"/>
      <c r="AJ134" s="616"/>
      <c r="AK134" s="616"/>
      <c r="AL134" s="616"/>
      <c r="AM134" s="616"/>
      <c r="AN134" s="616"/>
      <c r="AO134" s="616"/>
      <c r="AP134" s="616"/>
      <c r="AQ134" s="616"/>
      <c r="AR134" s="616"/>
      <c r="AS134" s="616"/>
      <c r="AT134" s="616"/>
      <c r="AU134" s="616"/>
      <c r="AV134" s="616"/>
      <c r="AW134" s="616"/>
      <c r="AX134" s="616"/>
      <c r="AY134" s="616"/>
      <c r="AZ134" s="616"/>
      <c r="BA134" s="616"/>
      <c r="BB134" s="616"/>
      <c r="BC134" s="616"/>
      <c r="BD134" s="616"/>
      <c r="BE134" s="616"/>
      <c r="BF134" s="616"/>
      <c r="BG134" s="616"/>
      <c r="BH134" s="616"/>
      <c r="BI134" s="616"/>
      <c r="BJ134" s="616"/>
      <c r="BK134" s="616"/>
      <c r="BL134" s="616"/>
      <c r="BM134" s="616"/>
      <c r="BN134" s="616"/>
      <c r="BO134" s="616"/>
      <c r="BP134" s="616"/>
      <c r="BQ134" s="616"/>
      <c r="BR134" s="616"/>
      <c r="BS134" s="616"/>
      <c r="BT134" s="616"/>
      <c r="BU134" s="616"/>
      <c r="BV134" s="616"/>
      <c r="BW134" s="616"/>
      <c r="BX134" s="616"/>
      <c r="BY134" s="616"/>
      <c r="BZ134" s="616"/>
      <c r="CA134" s="616"/>
      <c r="CB134" s="616"/>
      <c r="CC134" s="616"/>
      <c r="CD134" s="616"/>
      <c r="CE134" s="616"/>
      <c r="CF134" s="616"/>
      <c r="CG134" s="616"/>
      <c r="CH134" s="616"/>
      <c r="CI134" s="616"/>
      <c r="CJ134" s="616"/>
      <c r="CK134" s="616"/>
      <c r="CL134" s="616"/>
      <c r="CM134" s="616"/>
      <c r="CN134" s="616"/>
      <c r="CO134" s="616"/>
      <c r="CP134" s="616"/>
      <c r="CQ134" s="616"/>
      <c r="CR134" s="616"/>
      <c r="CS134" s="616"/>
    </row>
  </sheetData>
  <mergeCells count="6">
    <mergeCell ref="A6:F6"/>
    <mergeCell ref="B11:E11"/>
    <mergeCell ref="B18:E18"/>
    <mergeCell ref="B31:E31"/>
    <mergeCell ref="D35:E35"/>
    <mergeCell ref="B59:F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0-12-22T21:01:38Z</cp:lastPrinted>
  <dcterms:modified xsi:type="dcterms:W3CDTF">2012-03-16T13:40:42Z</dcterms:modified>
  <cp:revision>0</cp:revision>
  <dc:subject/>
  <dc:title/>
</cp:coreProperties>
</file>